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a" sheetId="1" state="visible" r:id="rId2"/>
    <sheet name="Sheet1" sheetId="2" state="visible" r:id="rId3"/>
    <sheet name="Metadata - Countries" sheetId="3" state="visible" r:id="rId4"/>
    <sheet name="Metadata - Indicator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9" uniqueCount="737">
  <si>
    <t xml:space="preserve">Data Source</t>
  </si>
  <si>
    <t xml:space="preserve">World Development Indicators</t>
  </si>
  <si>
    <t xml:space="preserve">Last Updated Date</t>
  </si>
  <si>
    <t xml:space="preserve">Country Name</t>
  </si>
  <si>
    <t xml:space="preserve">Country Code</t>
  </si>
  <si>
    <t xml:space="preserve">Indicator Name</t>
  </si>
  <si>
    <t xml:space="preserve">Indicator Code</t>
  </si>
  <si>
    <t xml:space="preserve">1960</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Aruba</t>
  </si>
  <si>
    <t xml:space="preserve">ABW</t>
  </si>
  <si>
    <t xml:space="preserve">Exports of goods and services (% of GDP)</t>
  </si>
  <si>
    <t xml:space="preserve">NE.EXP.GNFS.ZS</t>
  </si>
  <si>
    <t xml:space="preserve">Africa Eastern and Southern</t>
  </si>
  <si>
    <t xml:space="preserve">AFE</t>
  </si>
  <si>
    <t xml:space="preserve">Afghanistan</t>
  </si>
  <si>
    <t xml:space="preserve">AFG</t>
  </si>
  <si>
    <t xml:space="preserve">Africa Western and Central</t>
  </si>
  <si>
    <t xml:space="preserve">AFW</t>
  </si>
  <si>
    <t xml:space="preserve">Angola</t>
  </si>
  <si>
    <t xml:space="preserve">AGO</t>
  </si>
  <si>
    <t xml:space="preserve">Albania</t>
  </si>
  <si>
    <t xml:space="preserve">ALB</t>
  </si>
  <si>
    <t xml:space="preserve">Andorra</t>
  </si>
  <si>
    <t xml:space="preserve">AND</t>
  </si>
  <si>
    <t xml:space="preserve">Arab World</t>
  </si>
  <si>
    <t xml:space="preserve">ARB</t>
  </si>
  <si>
    <t xml:space="preserve">United Arab Emirates</t>
  </si>
  <si>
    <t xml:space="preserve">ARE</t>
  </si>
  <si>
    <t xml:space="preserve">Argentina</t>
  </si>
  <si>
    <t xml:space="preserve">ARG</t>
  </si>
  <si>
    <t xml:space="preserve">Armenia</t>
  </si>
  <si>
    <t xml:space="preserve">ARM</t>
  </si>
  <si>
    <t xml:space="preserve">American Samoa</t>
  </si>
  <si>
    <t xml:space="preserve">ASM</t>
  </si>
  <si>
    <t xml:space="preserve">Antigua and Barbuda</t>
  </si>
  <si>
    <t xml:space="preserve">ATG</t>
  </si>
  <si>
    <t xml:space="preserve">Australia</t>
  </si>
  <si>
    <t xml:space="preserve">AUS</t>
  </si>
  <si>
    <t xml:space="preserve">Austria</t>
  </si>
  <si>
    <t xml:space="preserve">AUT</t>
  </si>
  <si>
    <t xml:space="preserve">Azerbaijan</t>
  </si>
  <si>
    <t xml:space="preserve">AZE</t>
  </si>
  <si>
    <t xml:space="preserve">Burundi</t>
  </si>
  <si>
    <t xml:space="preserve">BDI</t>
  </si>
  <si>
    <t xml:space="preserve">Belgium</t>
  </si>
  <si>
    <t xml:space="preserve">BEL</t>
  </si>
  <si>
    <t xml:space="preserve">Benin</t>
  </si>
  <si>
    <t xml:space="preserve">BEN</t>
  </si>
  <si>
    <t xml:space="preserve">Burkina Faso</t>
  </si>
  <si>
    <t xml:space="preserve">BFA</t>
  </si>
  <si>
    <t xml:space="preserve">Bangladesh</t>
  </si>
  <si>
    <t xml:space="preserve">BGD</t>
  </si>
  <si>
    <t xml:space="preserve">Bulgaria</t>
  </si>
  <si>
    <t xml:space="preserve">BGR</t>
  </si>
  <si>
    <t xml:space="preserve">Bahrain</t>
  </si>
  <si>
    <t xml:space="preserve">BHR</t>
  </si>
  <si>
    <t xml:space="preserve">Bahamas, The</t>
  </si>
  <si>
    <t xml:space="preserve">BHS</t>
  </si>
  <si>
    <t xml:space="preserve">Bosnia and Herzegovina</t>
  </si>
  <si>
    <t xml:space="preserve">BIH</t>
  </si>
  <si>
    <t xml:space="preserve">Belarus</t>
  </si>
  <si>
    <t xml:space="preserve">BLR</t>
  </si>
  <si>
    <t xml:space="preserve">Belize</t>
  </si>
  <si>
    <t xml:space="preserve">BLZ</t>
  </si>
  <si>
    <t xml:space="preserve">Bermuda</t>
  </si>
  <si>
    <t xml:space="preserve">BMU</t>
  </si>
  <si>
    <t xml:space="preserve">Bolivia</t>
  </si>
  <si>
    <t xml:space="preserve">BOL</t>
  </si>
  <si>
    <t xml:space="preserve">Brazil</t>
  </si>
  <si>
    <t xml:space="preserve">BRA</t>
  </si>
  <si>
    <t xml:space="preserve">Barbados</t>
  </si>
  <si>
    <t xml:space="preserve">BRB</t>
  </si>
  <si>
    <t xml:space="preserve">Brunei Darussalam</t>
  </si>
  <si>
    <t xml:space="preserve">BRN</t>
  </si>
  <si>
    <t xml:space="preserve">Bhutan</t>
  </si>
  <si>
    <t xml:space="preserve">BTN</t>
  </si>
  <si>
    <t xml:space="preserve">Botswana</t>
  </si>
  <si>
    <t xml:space="preserve">BWA</t>
  </si>
  <si>
    <t xml:space="preserve">Central African Republic</t>
  </si>
  <si>
    <t xml:space="preserve">CAF</t>
  </si>
  <si>
    <t xml:space="preserve">Canada</t>
  </si>
  <si>
    <t xml:space="preserve">CAN</t>
  </si>
  <si>
    <t xml:space="preserve">Central Europe and the Baltics</t>
  </si>
  <si>
    <t xml:space="preserve">CEB</t>
  </si>
  <si>
    <t xml:space="preserve">Switzerland</t>
  </si>
  <si>
    <t xml:space="preserve">CHE</t>
  </si>
  <si>
    <t xml:space="preserve">Channel Islands</t>
  </si>
  <si>
    <t xml:space="preserve">CHI</t>
  </si>
  <si>
    <t xml:space="preserve">Chile</t>
  </si>
  <si>
    <t xml:space="preserve">CHL</t>
  </si>
  <si>
    <t xml:space="preserve">China</t>
  </si>
  <si>
    <t xml:space="preserve">CHN</t>
  </si>
  <si>
    <t xml:space="preserve">Cote d'Ivoire</t>
  </si>
  <si>
    <t xml:space="preserve">CIV</t>
  </si>
  <si>
    <t xml:space="preserve">Cameroon</t>
  </si>
  <si>
    <t xml:space="preserve">CMR</t>
  </si>
  <si>
    <t xml:space="preserve">Congo, Dem. Rep.</t>
  </si>
  <si>
    <t xml:space="preserve">COD</t>
  </si>
  <si>
    <t xml:space="preserve">Congo, Rep.</t>
  </si>
  <si>
    <t xml:space="preserve">COG</t>
  </si>
  <si>
    <t xml:space="preserve">Colombia</t>
  </si>
  <si>
    <t xml:space="preserve">COL</t>
  </si>
  <si>
    <t xml:space="preserve">Comoros</t>
  </si>
  <si>
    <t xml:space="preserve">COM</t>
  </si>
  <si>
    <t xml:space="preserve">Cabo Verde</t>
  </si>
  <si>
    <t xml:space="preserve">CPV</t>
  </si>
  <si>
    <t xml:space="preserve">Costa Rica</t>
  </si>
  <si>
    <t xml:space="preserve">CRI</t>
  </si>
  <si>
    <t xml:space="preserve">Caribbean small states</t>
  </si>
  <si>
    <t xml:space="preserve">CSS</t>
  </si>
  <si>
    <t xml:space="preserve">Cuba</t>
  </si>
  <si>
    <t xml:space="preserve">CUB</t>
  </si>
  <si>
    <t xml:space="preserve">Curacao</t>
  </si>
  <si>
    <t xml:space="preserve">CUW</t>
  </si>
  <si>
    <t xml:space="preserve">Cayman Islands</t>
  </si>
  <si>
    <t xml:space="preserve">CYM</t>
  </si>
  <si>
    <t xml:space="preserve">Cyprus</t>
  </si>
  <si>
    <t xml:space="preserve">CYP</t>
  </si>
  <si>
    <t xml:space="preserve">Czechia</t>
  </si>
  <si>
    <t xml:space="preserve">CZE</t>
  </si>
  <si>
    <t xml:space="preserve">Germany</t>
  </si>
  <si>
    <t xml:space="preserve">DEU</t>
  </si>
  <si>
    <t xml:space="preserve">Djibouti</t>
  </si>
  <si>
    <t xml:space="preserve">DJI</t>
  </si>
  <si>
    <t xml:space="preserve">Dominica</t>
  </si>
  <si>
    <t xml:space="preserve">DMA</t>
  </si>
  <si>
    <t xml:space="preserve">Denmark</t>
  </si>
  <si>
    <t xml:space="preserve">DNK</t>
  </si>
  <si>
    <t xml:space="preserve">Dominican Republic</t>
  </si>
  <si>
    <t xml:space="preserve">DOM</t>
  </si>
  <si>
    <t xml:space="preserve">Algeria</t>
  </si>
  <si>
    <t xml:space="preserve">DZA</t>
  </si>
  <si>
    <t xml:space="preserve">East Asia &amp; Pacific (excluding high income)</t>
  </si>
  <si>
    <t xml:space="preserve">EAP</t>
  </si>
  <si>
    <t xml:space="preserve">Early-demographic dividend</t>
  </si>
  <si>
    <t xml:space="preserve">EAR</t>
  </si>
  <si>
    <t xml:space="preserve">East Asia &amp; Pacific</t>
  </si>
  <si>
    <t xml:space="preserve">EAS</t>
  </si>
  <si>
    <t xml:space="preserve">Europe &amp; Central Asia (excluding high income)</t>
  </si>
  <si>
    <t xml:space="preserve">ECA</t>
  </si>
  <si>
    <t xml:space="preserve">Europe &amp; Central Asia</t>
  </si>
  <si>
    <t xml:space="preserve">ECS</t>
  </si>
  <si>
    <t xml:space="preserve">Ecuador</t>
  </si>
  <si>
    <t xml:space="preserve">ECU</t>
  </si>
  <si>
    <t xml:space="preserve">Egypt, Arab Rep.</t>
  </si>
  <si>
    <t xml:space="preserve">EGY</t>
  </si>
  <si>
    <t xml:space="preserve">Euro area</t>
  </si>
  <si>
    <t xml:space="preserve">EMU</t>
  </si>
  <si>
    <t xml:space="preserve">Eritrea</t>
  </si>
  <si>
    <t xml:space="preserve">ERI</t>
  </si>
  <si>
    <t xml:space="preserve">Spain</t>
  </si>
  <si>
    <t xml:space="preserve">ESP</t>
  </si>
  <si>
    <t xml:space="preserve">Estonia</t>
  </si>
  <si>
    <t xml:space="preserve">EST</t>
  </si>
  <si>
    <t xml:space="preserve">Ethiopia</t>
  </si>
  <si>
    <t xml:space="preserve">ETH</t>
  </si>
  <si>
    <t xml:space="preserve">European Union</t>
  </si>
  <si>
    <t xml:space="preserve">EUU</t>
  </si>
  <si>
    <t xml:space="preserve">Fragile and conflict affected situations</t>
  </si>
  <si>
    <t xml:space="preserve">FCS</t>
  </si>
  <si>
    <t xml:space="preserve">Finland</t>
  </si>
  <si>
    <t xml:space="preserve">FIN</t>
  </si>
  <si>
    <t xml:space="preserve">Fiji</t>
  </si>
  <si>
    <t xml:space="preserve">FJI</t>
  </si>
  <si>
    <t xml:space="preserve">France</t>
  </si>
  <si>
    <t xml:space="preserve">FRA</t>
  </si>
  <si>
    <t xml:space="preserve">Faroe Islands</t>
  </si>
  <si>
    <t xml:space="preserve">FRO</t>
  </si>
  <si>
    <t xml:space="preserve">Micronesia, Fed. Sts.</t>
  </si>
  <si>
    <t xml:space="preserve">FSM</t>
  </si>
  <si>
    <t xml:space="preserve">Gabon</t>
  </si>
  <si>
    <t xml:space="preserve">GAB</t>
  </si>
  <si>
    <t xml:space="preserve">United Kingdom</t>
  </si>
  <si>
    <t xml:space="preserve">GBR</t>
  </si>
  <si>
    <t xml:space="preserve">Georgia</t>
  </si>
  <si>
    <t xml:space="preserve">GEO</t>
  </si>
  <si>
    <t xml:space="preserve">Ghana</t>
  </si>
  <si>
    <t xml:space="preserve">GHA</t>
  </si>
  <si>
    <t xml:space="preserve">Gibraltar</t>
  </si>
  <si>
    <t xml:space="preserve">GIB</t>
  </si>
  <si>
    <t xml:space="preserve">Guinea</t>
  </si>
  <si>
    <t xml:space="preserve">GIN</t>
  </si>
  <si>
    <t xml:space="preserve">Gambia, The</t>
  </si>
  <si>
    <t xml:space="preserve">GMB</t>
  </si>
  <si>
    <t xml:space="preserve">Guinea-Bissau</t>
  </si>
  <si>
    <t xml:space="preserve">GNB</t>
  </si>
  <si>
    <t xml:space="preserve">Equatorial Guinea</t>
  </si>
  <si>
    <t xml:space="preserve">GNQ</t>
  </si>
  <si>
    <t xml:space="preserve">Greece</t>
  </si>
  <si>
    <t xml:space="preserve">GRC</t>
  </si>
  <si>
    <t xml:space="preserve">Grenada</t>
  </si>
  <si>
    <t xml:space="preserve">GRD</t>
  </si>
  <si>
    <t xml:space="preserve">Greenland</t>
  </si>
  <si>
    <t xml:space="preserve">GRL</t>
  </si>
  <si>
    <t xml:space="preserve">Guatemala</t>
  </si>
  <si>
    <t xml:space="preserve">GTM</t>
  </si>
  <si>
    <t xml:space="preserve">Guam</t>
  </si>
  <si>
    <t xml:space="preserve">GUM</t>
  </si>
  <si>
    <t xml:space="preserve">Guyana</t>
  </si>
  <si>
    <t xml:space="preserve">GUY</t>
  </si>
  <si>
    <t xml:space="preserve">High income</t>
  </si>
  <si>
    <t xml:space="preserve">HIC</t>
  </si>
  <si>
    <t xml:space="preserve">Hong Kong SAR, China</t>
  </si>
  <si>
    <t xml:space="preserve">HKG</t>
  </si>
  <si>
    <t xml:space="preserve">Honduras</t>
  </si>
  <si>
    <t xml:space="preserve">HND</t>
  </si>
  <si>
    <t xml:space="preserve">Heavily indebted poor countries (HIPC)</t>
  </si>
  <si>
    <t xml:space="preserve">HPC</t>
  </si>
  <si>
    <t xml:space="preserve">Croatia</t>
  </si>
  <si>
    <t xml:space="preserve">HRV</t>
  </si>
  <si>
    <t xml:space="preserve">Haiti</t>
  </si>
  <si>
    <t xml:space="preserve">HTI</t>
  </si>
  <si>
    <t xml:space="preserve">Hungary</t>
  </si>
  <si>
    <t xml:space="preserve">HUN</t>
  </si>
  <si>
    <t xml:space="preserve">IBRD only</t>
  </si>
  <si>
    <t xml:space="preserve">IBD</t>
  </si>
  <si>
    <t xml:space="preserve">IDA &amp; IBRD total</t>
  </si>
  <si>
    <t xml:space="preserve">IBT</t>
  </si>
  <si>
    <t xml:space="preserve">IDA total</t>
  </si>
  <si>
    <t xml:space="preserve">IDA</t>
  </si>
  <si>
    <t xml:space="preserve">IDA blend</t>
  </si>
  <si>
    <t xml:space="preserve">IDB</t>
  </si>
  <si>
    <t xml:space="preserve">Indonesia</t>
  </si>
  <si>
    <t xml:space="preserve">IDN</t>
  </si>
  <si>
    <t xml:space="preserve">IDA only</t>
  </si>
  <si>
    <t xml:space="preserve">IDX</t>
  </si>
  <si>
    <t xml:space="preserve">Isle of Man</t>
  </si>
  <si>
    <t xml:space="preserve">IMN</t>
  </si>
  <si>
    <t xml:space="preserve">India</t>
  </si>
  <si>
    <t xml:space="preserve">IND</t>
  </si>
  <si>
    <t xml:space="preserve">Not classified</t>
  </si>
  <si>
    <t xml:space="preserve">INX</t>
  </si>
  <si>
    <t xml:space="preserve">Ireland</t>
  </si>
  <si>
    <t xml:space="preserve">IRL</t>
  </si>
  <si>
    <t xml:space="preserve">Iran, Islamic Rep.</t>
  </si>
  <si>
    <t xml:space="preserve">IRN</t>
  </si>
  <si>
    <t xml:space="preserve">Iraq</t>
  </si>
  <si>
    <t xml:space="preserve">IRQ</t>
  </si>
  <si>
    <t xml:space="preserve">Iceland</t>
  </si>
  <si>
    <t xml:space="preserve">ISL</t>
  </si>
  <si>
    <t xml:space="preserve">Israel</t>
  </si>
  <si>
    <t xml:space="preserve">ISR</t>
  </si>
  <si>
    <t xml:space="preserve">Italy</t>
  </si>
  <si>
    <t xml:space="preserve">ITA</t>
  </si>
  <si>
    <t xml:space="preserve">Jamaica</t>
  </si>
  <si>
    <t xml:space="preserve">JAM</t>
  </si>
  <si>
    <t xml:space="preserve">Jordan</t>
  </si>
  <si>
    <t xml:space="preserve">JOR</t>
  </si>
  <si>
    <t xml:space="preserve">Japan</t>
  </si>
  <si>
    <t xml:space="preserve">JPN</t>
  </si>
  <si>
    <t xml:space="preserve">Kazakhstan</t>
  </si>
  <si>
    <t xml:space="preserve">KAZ</t>
  </si>
  <si>
    <t xml:space="preserve">Kenya</t>
  </si>
  <si>
    <t xml:space="preserve">KEN</t>
  </si>
  <si>
    <t xml:space="preserve">Kyrgyz Republic</t>
  </si>
  <si>
    <t xml:space="preserve">KGZ</t>
  </si>
  <si>
    <t xml:space="preserve">Cambodia</t>
  </si>
  <si>
    <t xml:space="preserve">KHM</t>
  </si>
  <si>
    <t xml:space="preserve">Kiribati</t>
  </si>
  <si>
    <t xml:space="preserve">KIR</t>
  </si>
  <si>
    <t xml:space="preserve">St. Kitts and Nevis</t>
  </si>
  <si>
    <t xml:space="preserve">KNA</t>
  </si>
  <si>
    <t xml:space="preserve">Korea, Rep.</t>
  </si>
  <si>
    <t xml:space="preserve">KOR</t>
  </si>
  <si>
    <t xml:space="preserve">Kuwait</t>
  </si>
  <si>
    <t xml:space="preserve">KWT</t>
  </si>
  <si>
    <t xml:space="preserve">Latin America &amp; Caribbean (excluding high income)</t>
  </si>
  <si>
    <t xml:space="preserve">LAC</t>
  </si>
  <si>
    <t xml:space="preserve">Lao PDR</t>
  </si>
  <si>
    <t xml:space="preserve">LAO</t>
  </si>
  <si>
    <t xml:space="preserve">Lebanon</t>
  </si>
  <si>
    <t xml:space="preserve">LBN</t>
  </si>
  <si>
    <t xml:space="preserve">Liberia</t>
  </si>
  <si>
    <t xml:space="preserve">LBR</t>
  </si>
  <si>
    <t xml:space="preserve">Libya</t>
  </si>
  <si>
    <t xml:space="preserve">LBY</t>
  </si>
  <si>
    <t xml:space="preserve">St. Lucia</t>
  </si>
  <si>
    <t xml:space="preserve">LCA</t>
  </si>
  <si>
    <t xml:space="preserve">Latin America &amp; Caribbean</t>
  </si>
  <si>
    <t xml:space="preserve">LCN</t>
  </si>
  <si>
    <t xml:space="preserve">Least developed countries: UN classification</t>
  </si>
  <si>
    <t xml:space="preserve">LDC</t>
  </si>
  <si>
    <t xml:space="preserve">Low income</t>
  </si>
  <si>
    <t xml:space="preserve">LIC</t>
  </si>
  <si>
    <t xml:space="preserve">Liechtenstein</t>
  </si>
  <si>
    <t xml:space="preserve">LIE</t>
  </si>
  <si>
    <t xml:space="preserve">Sri Lanka</t>
  </si>
  <si>
    <t xml:space="preserve">LKA</t>
  </si>
  <si>
    <t xml:space="preserve">Lower middle income</t>
  </si>
  <si>
    <t xml:space="preserve">LMC</t>
  </si>
  <si>
    <t xml:space="preserve">Low &amp; middle income</t>
  </si>
  <si>
    <t xml:space="preserve">LMY</t>
  </si>
  <si>
    <t xml:space="preserve">Lesotho</t>
  </si>
  <si>
    <t xml:space="preserve">LSO</t>
  </si>
  <si>
    <t xml:space="preserve">Late-demographic dividend</t>
  </si>
  <si>
    <t xml:space="preserve">LTE</t>
  </si>
  <si>
    <t xml:space="preserve">Lithuania</t>
  </si>
  <si>
    <t xml:space="preserve">LTU</t>
  </si>
  <si>
    <t xml:space="preserve">Luxembourg</t>
  </si>
  <si>
    <t xml:space="preserve">LUX</t>
  </si>
  <si>
    <t xml:space="preserve">Latvia</t>
  </si>
  <si>
    <t xml:space="preserve">LVA</t>
  </si>
  <si>
    <t xml:space="preserve">Macao SAR, China</t>
  </si>
  <si>
    <t xml:space="preserve">MAC</t>
  </si>
  <si>
    <t xml:space="preserve">St. Martin (French part)</t>
  </si>
  <si>
    <t xml:space="preserve">MAF</t>
  </si>
  <si>
    <t xml:space="preserve">Morocco</t>
  </si>
  <si>
    <t xml:space="preserve">MAR</t>
  </si>
  <si>
    <t xml:space="preserve">Monaco</t>
  </si>
  <si>
    <t xml:space="preserve">MCO</t>
  </si>
  <si>
    <t xml:space="preserve">Moldova</t>
  </si>
  <si>
    <t xml:space="preserve">MDA</t>
  </si>
  <si>
    <t xml:space="preserve">Madagascar</t>
  </si>
  <si>
    <t xml:space="preserve">MDG</t>
  </si>
  <si>
    <t xml:space="preserve">Maldives</t>
  </si>
  <si>
    <t xml:space="preserve">MDV</t>
  </si>
  <si>
    <t xml:space="preserve">Middle East &amp; North Africa</t>
  </si>
  <si>
    <t xml:space="preserve">MEA</t>
  </si>
  <si>
    <t xml:space="preserve">Mexico</t>
  </si>
  <si>
    <t xml:space="preserve">MEX</t>
  </si>
  <si>
    <t xml:space="preserve">Marshall Islands</t>
  </si>
  <si>
    <t xml:space="preserve">MHL</t>
  </si>
  <si>
    <t xml:space="preserve">Middle income</t>
  </si>
  <si>
    <t xml:space="preserve">MIC</t>
  </si>
  <si>
    <t xml:space="preserve">North Macedonia</t>
  </si>
  <si>
    <t xml:space="preserve">MKD</t>
  </si>
  <si>
    <t xml:space="preserve">Mali</t>
  </si>
  <si>
    <t xml:space="preserve">MLI</t>
  </si>
  <si>
    <t xml:space="preserve">Malta</t>
  </si>
  <si>
    <t xml:space="preserve">MLT</t>
  </si>
  <si>
    <t xml:space="preserve">Myanmar</t>
  </si>
  <si>
    <t xml:space="preserve">MMR</t>
  </si>
  <si>
    <t xml:space="preserve">Middle East &amp; North Africa (excluding high income)</t>
  </si>
  <si>
    <t xml:space="preserve">MNA</t>
  </si>
  <si>
    <t xml:space="preserve">Montenegro</t>
  </si>
  <si>
    <t xml:space="preserve">MNE</t>
  </si>
  <si>
    <t xml:space="preserve">Mongolia</t>
  </si>
  <si>
    <t xml:space="preserve">MNG</t>
  </si>
  <si>
    <t xml:space="preserve">Northern Mariana Islands</t>
  </si>
  <si>
    <t xml:space="preserve">MNP</t>
  </si>
  <si>
    <t xml:space="preserve">Mozambique</t>
  </si>
  <si>
    <t xml:space="preserve">MOZ</t>
  </si>
  <si>
    <t xml:space="preserve">Mauritania</t>
  </si>
  <si>
    <t xml:space="preserve">MRT</t>
  </si>
  <si>
    <t xml:space="preserve">Mauritius</t>
  </si>
  <si>
    <t xml:space="preserve">MUS</t>
  </si>
  <si>
    <t xml:space="preserve">Malawi</t>
  </si>
  <si>
    <t xml:space="preserve">MWI</t>
  </si>
  <si>
    <t xml:space="preserve">Malaysia</t>
  </si>
  <si>
    <t xml:space="preserve">MYS</t>
  </si>
  <si>
    <t xml:space="preserve">North America</t>
  </si>
  <si>
    <t xml:space="preserve">NAC</t>
  </si>
  <si>
    <t xml:space="preserve">Namibia</t>
  </si>
  <si>
    <t xml:space="preserve">NAM</t>
  </si>
  <si>
    <t xml:space="preserve">New Caledonia</t>
  </si>
  <si>
    <t xml:space="preserve">NCL</t>
  </si>
  <si>
    <t xml:space="preserve">Niger</t>
  </si>
  <si>
    <t xml:space="preserve">NER</t>
  </si>
  <si>
    <t xml:space="preserve">Nigeria</t>
  </si>
  <si>
    <t xml:space="preserve">NGA</t>
  </si>
  <si>
    <t xml:space="preserve">Nicaragua</t>
  </si>
  <si>
    <t xml:space="preserve">NIC</t>
  </si>
  <si>
    <t xml:space="preserve">Netherlands</t>
  </si>
  <si>
    <t xml:space="preserve">NLD</t>
  </si>
  <si>
    <t xml:space="preserve">Norway</t>
  </si>
  <si>
    <t xml:space="preserve">NOR</t>
  </si>
  <si>
    <t xml:space="preserve">Nepal</t>
  </si>
  <si>
    <t xml:space="preserve">NPL</t>
  </si>
  <si>
    <t xml:space="preserve">Nauru</t>
  </si>
  <si>
    <t xml:space="preserve">NRU</t>
  </si>
  <si>
    <t xml:space="preserve">New Zealand</t>
  </si>
  <si>
    <t xml:space="preserve">NZL</t>
  </si>
  <si>
    <t xml:space="preserve">OECD members</t>
  </si>
  <si>
    <t xml:space="preserve">OED</t>
  </si>
  <si>
    <t xml:space="preserve">Oman</t>
  </si>
  <si>
    <t xml:space="preserve">OMN</t>
  </si>
  <si>
    <t xml:space="preserve">Other small states</t>
  </si>
  <si>
    <t xml:space="preserve">OSS</t>
  </si>
  <si>
    <t xml:space="preserve">Pakistan</t>
  </si>
  <si>
    <t xml:space="preserve">PAK</t>
  </si>
  <si>
    <t xml:space="preserve">Panama</t>
  </si>
  <si>
    <t xml:space="preserve">PAN</t>
  </si>
  <si>
    <t xml:space="preserve">Peru</t>
  </si>
  <si>
    <t xml:space="preserve">PER</t>
  </si>
  <si>
    <t xml:space="preserve">Philippines</t>
  </si>
  <si>
    <t xml:space="preserve">PHL</t>
  </si>
  <si>
    <t xml:space="preserve">Palau</t>
  </si>
  <si>
    <t xml:space="preserve">PLW</t>
  </si>
  <si>
    <t xml:space="preserve">Papua New Guinea</t>
  </si>
  <si>
    <t xml:space="preserve">PNG</t>
  </si>
  <si>
    <t xml:space="preserve">Poland</t>
  </si>
  <si>
    <t xml:space="preserve">POL</t>
  </si>
  <si>
    <t xml:space="preserve">Pre-demographic dividend</t>
  </si>
  <si>
    <t xml:space="preserve">PRE</t>
  </si>
  <si>
    <t xml:space="preserve">Puerto Rico</t>
  </si>
  <si>
    <t xml:space="preserve">PRI</t>
  </si>
  <si>
    <t xml:space="preserve">Korea, Dem. People's Rep.</t>
  </si>
  <si>
    <t xml:space="preserve">PRK</t>
  </si>
  <si>
    <t xml:space="preserve">Portugal</t>
  </si>
  <si>
    <t xml:space="preserve">PRT</t>
  </si>
  <si>
    <t xml:space="preserve">Paraguay</t>
  </si>
  <si>
    <t xml:space="preserve">PRY</t>
  </si>
  <si>
    <t xml:space="preserve">West Bank and Gaza</t>
  </si>
  <si>
    <t xml:space="preserve">PSE</t>
  </si>
  <si>
    <t xml:space="preserve">Pacific island small states</t>
  </si>
  <si>
    <t xml:space="preserve">PSS</t>
  </si>
  <si>
    <t xml:space="preserve">Post-demographic dividend</t>
  </si>
  <si>
    <t xml:space="preserve">PST</t>
  </si>
  <si>
    <t xml:space="preserve">French Polynesia</t>
  </si>
  <si>
    <t xml:space="preserve">PYF</t>
  </si>
  <si>
    <t xml:space="preserve">Qatar</t>
  </si>
  <si>
    <t xml:space="preserve">QAT</t>
  </si>
  <si>
    <t xml:space="preserve">Romania</t>
  </si>
  <si>
    <t xml:space="preserve">ROU</t>
  </si>
  <si>
    <t xml:space="preserve">Russian Federation</t>
  </si>
  <si>
    <t xml:space="preserve">RUS</t>
  </si>
  <si>
    <t xml:space="preserve">Rwanda</t>
  </si>
  <si>
    <t xml:space="preserve">RWA</t>
  </si>
  <si>
    <t xml:space="preserve">South Asia</t>
  </si>
  <si>
    <t xml:space="preserve">SAS</t>
  </si>
  <si>
    <t xml:space="preserve">Saudi Arabia</t>
  </si>
  <si>
    <t xml:space="preserve">SAU</t>
  </si>
  <si>
    <t xml:space="preserve">Sudan</t>
  </si>
  <si>
    <t xml:space="preserve">SDN</t>
  </si>
  <si>
    <t xml:space="preserve">Senegal</t>
  </si>
  <si>
    <t xml:space="preserve">SEN</t>
  </si>
  <si>
    <t xml:space="preserve">Singapore</t>
  </si>
  <si>
    <t xml:space="preserve">SGP</t>
  </si>
  <si>
    <t xml:space="preserve">Solomon Islands</t>
  </si>
  <si>
    <t xml:space="preserve">SLB</t>
  </si>
  <si>
    <t xml:space="preserve">Sierra Leone</t>
  </si>
  <si>
    <t xml:space="preserve">SLE</t>
  </si>
  <si>
    <t xml:space="preserve">El Salvador</t>
  </si>
  <si>
    <t xml:space="preserve">SLV</t>
  </si>
  <si>
    <t xml:space="preserve">San Marino</t>
  </si>
  <si>
    <t xml:space="preserve">SMR</t>
  </si>
  <si>
    <t xml:space="preserve">Somalia</t>
  </si>
  <si>
    <t xml:space="preserve">SOM</t>
  </si>
  <si>
    <t xml:space="preserve">Serbia</t>
  </si>
  <si>
    <t xml:space="preserve">SRB</t>
  </si>
  <si>
    <t xml:space="preserve">Sub-Saharan Africa (excluding high income)</t>
  </si>
  <si>
    <t xml:space="preserve">SSA</t>
  </si>
  <si>
    <t xml:space="preserve">South Sudan</t>
  </si>
  <si>
    <t xml:space="preserve">SSD</t>
  </si>
  <si>
    <t xml:space="preserve">Sub-Saharan Africa</t>
  </si>
  <si>
    <t xml:space="preserve">SSF</t>
  </si>
  <si>
    <t xml:space="preserve">Small states</t>
  </si>
  <si>
    <t xml:space="preserve">SST</t>
  </si>
  <si>
    <t xml:space="preserve">Sao Tome and Principe</t>
  </si>
  <si>
    <t xml:space="preserve">STP</t>
  </si>
  <si>
    <t xml:space="preserve">Suriname</t>
  </si>
  <si>
    <t xml:space="preserve">SUR</t>
  </si>
  <si>
    <t xml:space="preserve">Slovak Republic</t>
  </si>
  <si>
    <t xml:space="preserve">SVK</t>
  </si>
  <si>
    <t xml:space="preserve">Slovenia</t>
  </si>
  <si>
    <t xml:space="preserve">SVN</t>
  </si>
  <si>
    <t xml:space="preserve">Sweden</t>
  </si>
  <si>
    <t xml:space="preserve">SWE</t>
  </si>
  <si>
    <t xml:space="preserve">Eswatini</t>
  </si>
  <si>
    <t xml:space="preserve">SWZ</t>
  </si>
  <si>
    <t xml:space="preserve">Sint Maarten (Dutch part)</t>
  </si>
  <si>
    <t xml:space="preserve">SXM</t>
  </si>
  <si>
    <t xml:space="preserve">Seychelles</t>
  </si>
  <si>
    <t xml:space="preserve">SYC</t>
  </si>
  <si>
    <t xml:space="preserve">Syrian Arab Republic</t>
  </si>
  <si>
    <t xml:space="preserve">SYR</t>
  </si>
  <si>
    <t xml:space="preserve">Turks and Caicos Islands</t>
  </si>
  <si>
    <t xml:space="preserve">TCA</t>
  </si>
  <si>
    <t xml:space="preserve">Chad</t>
  </si>
  <si>
    <t xml:space="preserve">TCD</t>
  </si>
  <si>
    <t xml:space="preserve">East Asia &amp; Pacific (IDA &amp; IBRD countries)</t>
  </si>
  <si>
    <t xml:space="preserve">TEA</t>
  </si>
  <si>
    <t xml:space="preserve">Europe &amp; Central Asia (IDA &amp; IBRD countries)</t>
  </si>
  <si>
    <t xml:space="preserve">TEC</t>
  </si>
  <si>
    <t xml:space="preserve">Togo</t>
  </si>
  <si>
    <t xml:space="preserve">TGO</t>
  </si>
  <si>
    <t xml:space="preserve">Thailand</t>
  </si>
  <si>
    <t xml:space="preserve">THA</t>
  </si>
  <si>
    <t xml:space="preserve">Tajikistan</t>
  </si>
  <si>
    <t xml:space="preserve">TJK</t>
  </si>
  <si>
    <t xml:space="preserve">Turkmenistan</t>
  </si>
  <si>
    <t xml:space="preserve">TKM</t>
  </si>
  <si>
    <t xml:space="preserve">Latin America &amp; the Caribbean (IDA &amp; IBRD countries)</t>
  </si>
  <si>
    <t xml:space="preserve">TLA</t>
  </si>
  <si>
    <t xml:space="preserve">Timor-Leste</t>
  </si>
  <si>
    <t xml:space="preserve">TLS</t>
  </si>
  <si>
    <t xml:space="preserve">Middle East &amp; North Africa (IDA &amp; IBRD countries)</t>
  </si>
  <si>
    <t xml:space="preserve">TMN</t>
  </si>
  <si>
    <t xml:space="preserve">Tonga</t>
  </si>
  <si>
    <t xml:space="preserve">TON</t>
  </si>
  <si>
    <t xml:space="preserve">South Asia (IDA &amp; IBRD)</t>
  </si>
  <si>
    <t xml:space="preserve">TSA</t>
  </si>
  <si>
    <t xml:space="preserve">Sub-Saharan Africa (IDA &amp; IBRD countries)</t>
  </si>
  <si>
    <t xml:space="preserve">TSS</t>
  </si>
  <si>
    <t xml:space="preserve">Trinidad and Tobago</t>
  </si>
  <si>
    <t xml:space="preserve">TTO</t>
  </si>
  <si>
    <t xml:space="preserve">Tunisia</t>
  </si>
  <si>
    <t xml:space="preserve">TUN</t>
  </si>
  <si>
    <t xml:space="preserve">Turkiye</t>
  </si>
  <si>
    <t xml:space="preserve">TUR</t>
  </si>
  <si>
    <t xml:space="preserve">Tuvalu</t>
  </si>
  <si>
    <t xml:space="preserve">TUV</t>
  </si>
  <si>
    <t xml:space="preserve">Tanzania</t>
  </si>
  <si>
    <t xml:space="preserve">TZA</t>
  </si>
  <si>
    <t xml:space="preserve">Uganda</t>
  </si>
  <si>
    <t xml:space="preserve">UGA</t>
  </si>
  <si>
    <t xml:space="preserve">Ukraine</t>
  </si>
  <si>
    <t xml:space="preserve">UKR</t>
  </si>
  <si>
    <t xml:space="preserve">Upper middle income</t>
  </si>
  <si>
    <t xml:space="preserve">UMC</t>
  </si>
  <si>
    <t xml:space="preserve">Uruguay</t>
  </si>
  <si>
    <t xml:space="preserve">URY</t>
  </si>
  <si>
    <t xml:space="preserve">United States</t>
  </si>
  <si>
    <t xml:space="preserve">USA</t>
  </si>
  <si>
    <t xml:space="preserve">Uzbekistan</t>
  </si>
  <si>
    <t xml:space="preserve">UZB</t>
  </si>
  <si>
    <t xml:space="preserve">St. Vincent and the Grenadines</t>
  </si>
  <si>
    <t xml:space="preserve">VCT</t>
  </si>
  <si>
    <t xml:space="preserve">Venezuela, RB</t>
  </si>
  <si>
    <t xml:space="preserve">VEN</t>
  </si>
  <si>
    <t xml:space="preserve">British Virgin Islands</t>
  </si>
  <si>
    <t xml:space="preserve">VGB</t>
  </si>
  <si>
    <t xml:space="preserve">Virgin Islands (U.S.)</t>
  </si>
  <si>
    <t xml:space="preserve">VIR</t>
  </si>
  <si>
    <t xml:space="preserve">Viet Nam</t>
  </si>
  <si>
    <t xml:space="preserve">VNM</t>
  </si>
  <si>
    <t xml:space="preserve">Vanuatu</t>
  </si>
  <si>
    <t xml:space="preserve">VUT</t>
  </si>
  <si>
    <t xml:space="preserve">World</t>
  </si>
  <si>
    <t xml:space="preserve">WLD</t>
  </si>
  <si>
    <t xml:space="preserve">Samoa</t>
  </si>
  <si>
    <t xml:space="preserve">WSM</t>
  </si>
  <si>
    <t xml:space="preserve">Kosovo</t>
  </si>
  <si>
    <t xml:space="preserve">XKX</t>
  </si>
  <si>
    <t xml:space="preserve">Yemen, Rep.</t>
  </si>
  <si>
    <t xml:space="preserve">YEM</t>
  </si>
  <si>
    <t xml:space="preserve">South Africa</t>
  </si>
  <si>
    <t xml:space="preserve">ZAF</t>
  </si>
  <si>
    <t xml:space="preserve">Zambia</t>
  </si>
  <si>
    <t xml:space="preserve">ZMB</t>
  </si>
  <si>
    <t xml:space="preserve">Zimbabwe</t>
  </si>
  <si>
    <t xml:space="preserve">ZWE</t>
  </si>
  <si>
    <t xml:space="preserve">Año</t>
  </si>
  <si>
    <t xml:space="preserve">Exportaciones / PIB</t>
  </si>
  <si>
    <t xml:space="preserve">Region</t>
  </si>
  <si>
    <t xml:space="preserve">IncomeGroup</t>
  </si>
  <si>
    <t xml:space="preserve">SpecialNotes</t>
  </si>
  <si>
    <t xml:space="preserve">TableName</t>
  </si>
  <si>
    <t xml:space="preserve">26 countries, stretching from the Red Sea in the North to the Cape of Good Hope in the South (https://www.worldbank.org/en/region/afr/eastern-and-southern-africa)</t>
  </si>
  <si>
    <t xml:space="preserve">The reporting period for national accounts data is designated as either calendar year basis (CY) or fiscal year basis (FY). For this country, it is fiscal year-based (fiscal year-end: March 20). Also, an estimate (PA.NUS.ATLS) of the exchange rate covers the same period and thus differs from the official exchange rate (CY).
In addition, the World Bank systematically assesses the appropriateness of official exchange rates as conversion factors. In this country, multiple or dual exchange rate activity exists and must be accounted for appropriately in underlying statistics. An alternative estimate (“alternative conversion factor” - PA.NUS.ATLS) is thus calculated as a weighted average of the different exchange rates in use in the country. Doing so better reflects economic reality and leads to more accurate cross-country comparisons and country classifications by income level. For this country, this applies to the period 1960-2006. Alternative conversion factors are used in the Atlas methodology and elsewhere in World Development Indicators as single-year conversion factors.</t>
  </si>
  <si>
    <t xml:space="preserve">22 countries, stretching from the westernmost point of Africa, across the equator, and partly along the Atlantic Ocean till the Republic of Congo in the South (https://www.worldbank.org/en/region/afr/western-and-central-africa)</t>
  </si>
  <si>
    <t xml:space="preserve">The World Bank systematically assesses the appropriateness of official exchange rates as conversion factors. In this country, multiple or dual exchange rate activity exists and must be accounted for appropriately in underlying statistics. An alternative estimate (“alternative conversion factor” - PA.NUS.ATLS) is thus calculated as a weighted average of the different exchange rates in use in the country. Doing so better reflects economic reality and leads to more accurate cross-country comparisons and country classifications by income level. For this country, this applies to the period 1994-2022. Alternative conversion factors are used in the Atlas methodology and elsewhere in World Development Indicators as single-year conversion factors.</t>
  </si>
  <si>
    <t xml:space="preserve">Arab World aggregate. Arab World is composed of members of the League of Arab States.</t>
  </si>
  <si>
    <t xml:space="preserve">The World Bank systematically assesses the appropriateness of official exchange rates as conversion factors. In this country, multiple or dual exchange rate activity exists and must be accounted for appropriately in underlying statistics. An alternative estimate (“alternative conversion factor” - PA.NUS.ATLS) is thus calculated as a weighted average of the different exchange rates in use in the country. Doing so better reflects economic reality and leads to more accurate cross-country comparisons and country classifications by income level. For this country, this applies to the period 1971-2018. Alternative conversion factors are used in the Atlas methodology and elsewhere in World Development Indicators as single-year conversion factors.</t>
  </si>
  <si>
    <t xml:space="preserve">The reporting period for national accounts data is designated as either calendar year basis (CY) or fiscal year basis (FY). For this country, it is fiscal year-based (fiscal year-end: June 30). Also, an estimate (PA.NUS.ATLS) of the exchange rate covers the same period and thus differs from the official exchange rate (CY).</t>
  </si>
  <si>
    <t xml:space="preserve">A simple multiplier is used to convert the national currencies of EMU members to euros. The following irrevocable euro conversion rate was adopted by the EU Council on January 1, 1999: 1 euro = 13.7603 Austrian schilling. Please note that historical data before 1999 are not actual euros and are not comparable or suitable for aggregation across countries.</t>
  </si>
  <si>
    <t xml:space="preserve">The World Bank systematically assesses the appropriateness of official exchange rates as conversion factors. In this country, multiple or dual exchange rate activity exists and must be accounted for appropriately in underlying statistics. An alternative estimate (“alternative conversion factor” - PA.NUS.ATLS) is thus calculated as a weighted average of the different exchange rates in use in the country. Doing so better reflects economic reality and leads to more accurate cross-country comparisons and country classifications by income level. For this country, this applies to the period 1983-2022. Alternative conversion factors are used in the Atlas methodology and elsewhere in World Development Indicators as single-year conversion factors.</t>
  </si>
  <si>
    <t xml:space="preserve">A simple multiplier is used to convert the national currencies of EMU members to euros. The following irrevocable euro conversion rate was adopted by the EU Council on January 1, 1999: 1 euro = 40.3399 Belgian franc. Please note that historical data before 1999 are not actual euros and are not comparable or suitable for aggregation across countries.</t>
  </si>
  <si>
    <t xml:space="preserve">Data before 2015 were adjusted to reflect the new denomination effective from July 1, 2016 (BYN), a decrease of 10,000 times (1 BYN = 10,000 BYR)</t>
  </si>
  <si>
    <t xml:space="preserve">Fiscal year end: March 31; reporting period for national accounts data: CY.</t>
  </si>
  <si>
    <t xml:space="preserve">Central Europe and the Baltics aggregate.</t>
  </si>
  <si>
    <t xml:space="preserve">On 1 July 1997 China resumed its exercise of sovereignty over Hong Kong, and on 20 December 1999, China resumed its exercise of sovereignty over Macao. Unless otherwise noted, data for China do not include data for Hong Kong SAR, China; Macao SAR, China; or Taiwan, China.
The World Bank systematically assesses the appropriateness of official exchange rates as conversion factors. In this country, multiple or dual exchange rate activity exists and must be accounted for appropriately in underlying statistics. An alternative estimate (“alternative conversion factor” - PA.NUS.ATLS) is thus calculated as a weighted average of the different exchange rates in use in the country. Doing so better reflects economic reality and leads to more accurate cross-country comparisons and country classifications by income level. For this country, this applies to the period 1978-1993. Alternative conversion factors are used in the Atlas methodology and elsewhere in World Development Indicators as single-year conversion factors.</t>
  </si>
  <si>
    <t xml:space="preserve">Côte d'Ivoire</t>
  </si>
  <si>
    <t xml:space="preserve">The World Bank systematically assesses the appropriateness of official exchange rates as conversion factors. In this country, multiple or dual exchange rate activity exists and must be accounted for appropriately in underlying statistics. An alternative estimate (“alternative conversion factor” - PA.NUS.ATLS) is thus calculated as a weighted average of the different exchange rates in use in the country. Doing so better reflects economic reality and leads to more accurate cross-country comparisons and country classifications by income level. For this country, this applies to the period 1999-2004. Alternative conversion factors are used in the Atlas methodology and elsewhere in World Development Indicators as single-year conversion factors.</t>
  </si>
  <si>
    <t xml:space="preserve">Curaçao</t>
  </si>
  <si>
    <t xml:space="preserve">A simple multiplier is used to convert the national currencies of EMU members to euros. The following irrevocable euro conversion rate entered into force on January 1, 2008: 1 euro = 0.585274 Cyprus pounds. Please note that historical data are not actual euros and are not comparable or suitable for aggregation across countries.</t>
  </si>
  <si>
    <t xml:space="preserve">A simple multiplier is used to convert the national currencies of EMU members to euros. The following irrevocable euro conversion rate was adopted by the EU Council on January 1, 1999: 1 euro = 1.95583 Deutsche Mark. Please note that historical data before 1999 are not actual euros and are not comparable or suitable for aggregation across countries.</t>
  </si>
  <si>
    <t xml:space="preserve">Early-dividend countries are mostly lower-middle-income countries further along the fertility transition. Fertility rates have fallen below four births per woman and the working-age share of the population is likely rising considerably.</t>
  </si>
  <si>
    <t xml:space="preserve">East Asia and Pacific regional aggregate (includes all income levels).</t>
  </si>
  <si>
    <t xml:space="preserve">Europe and Central Asia regional aggregate (includes all income levels).</t>
  </si>
  <si>
    <t xml:space="preserve">The reporting period for national accounts data is designated as either calendar year basis (CY) or fiscal year basis (FY). For this country, it is fiscal year-based (fiscal year-end: June 30) for the years 1980 and after. The data from 1973 to 1979 refer to the calendar year data. Also, an estimate (PA.NUS.ATLS) of the exchange rate covers the same period and thus differs from the official exchange rate (CY). 
In addition, the World Bank systematically assesses the appropriateness of official exchange rates as conversion factors. In this country, multiple or dual exchange rate activity exists and must be accounted for appropriately in underlying statistics. An alternative estimate (“alternative conversion factor” - PA.NUS.ATLS) is thus calculated as a weighted average of the different exchange rates in use in the country. Doing so better reflects economic reality and leads to more accurate cross-country comparisons and country classifications by income level. For this country, this applies to the period 1965-2021. Alternative conversion factors are used in the Atlas methodology and elsewhere in World Development Indicators as single-year conversion factors.</t>
  </si>
  <si>
    <t xml:space="preserve">Euro area aggregate.</t>
  </si>
  <si>
    <t xml:space="preserve">The World Bank systematically assesses the appropriateness of official exchange rates as conversion factors. In this country, multiple or dual exchange rate activity exists and must be accounted for appropriately in underlying statistics. An alternative estimate (“alternative conversion factor” - PA.NUS.ATLS) is thus calculated as a weighted average of the different exchange rates in use in the country. Doing so better reflects economic reality and leads to more accurate cross-country comparisons and country classifications by income level. For this country, this applies to the period 1992-1997. Alternative conversion factors are used in the Atlas methodology and elsewhere in World Development Indicators as single-year conversion factors.</t>
  </si>
  <si>
    <t xml:space="preserve">A simple multiplier is used to convert the national currencies of EMU members to euros. The following irrevocable euro conversion rate was adopted by the EU Council on January 1, 1999: 1 euro = 166.386 Spanish peseta. Please note that historical data before 1999 are not actual euros and are not comparable or suitable for aggregation across countries.</t>
  </si>
  <si>
    <t xml:space="preserve">The following irrevocable euro conversion rate entered into force on January 1, 2011: 1 euro = 15.6466 Estonian kroon. Please note that historical data are not actual euros and are not comparable or suitable for aggregation across countries.</t>
  </si>
  <si>
    <t xml:space="preserve">The reporting period for national accounts data is designated as either calendar year basis (CY) or fiscal year basis (FY). For this country, it is fiscal year-based (fiscal year-end: July 7). Also, an estimate (PA.NUS.ATLS) of the exchange rate covers the same period and thus differs from the official exchange rate (CY).</t>
  </si>
  <si>
    <t xml:space="preserve">European Union aggregate.</t>
  </si>
  <si>
    <t xml:space="preserve">Fragile and conflict-affected situations aggregate. Countries are distinguished based on the nature and severity of issues they face. The classification uses the following categories: - Countries with high levels of institutional and social fragility, identified based on publicly available indicators that measure the quality of policy and institutions and manifestations of fragility. - Countries affected by violent conflict, identified based on a threshold number of conflict-related deaths relative to the population. This category includes two sub-categories based on the intensity of violence: countries in high-intensity conflict and countries in medium-intensity conflict. For more information, please visit https://www.worldbank.org/en/topic/fragilityconflictviolence/brief/harmonized-list-of-fragile-situations.</t>
  </si>
  <si>
    <t xml:space="preserve">A simple multiplier is used to convert the national currencies of EMU members to euros. The following irrevocable euro conversion rate was adopted by the EU Council on January 1, 1999: 1 euro = 5.94573 Finnish markka. Please note that historical data before 1999 are not actual euros and are not comparable or suitable for aggregation across countries.</t>
  </si>
  <si>
    <t xml:space="preserve">The following irrevocable euro conversion rate was adopted by the EU Council on January 1, 1999: 1 euro = 6.55957 French franc. Please note that historical data before 1999 are not actual euros and are not comparable or suitable for aggregation across countries.</t>
  </si>
  <si>
    <t xml:space="preserve">Fiscal year ends on September 30; reporting period for national accounts data: FY. The source for national accounts data is the Pacific and Virgin Islands Training Initiative.</t>
  </si>
  <si>
    <t xml:space="preserve">Includes self-governed areas only, which mostly exclude Abkhazia and South Ossetia, but small areas in Abkhazia and South Ossetia are included before 2008 or 2009 because of the changes in self-governed areas.</t>
  </si>
  <si>
    <t xml:space="preserve">The World Bank systematically assesses the appropriateness of official exchange rates as conversion factors. In this country, multiple or dual exchange rate activity exists and must be accounted for appropriately in underlying statistics. An alternative estimate (“alternative conversion factor” - PA.NUS.ATLS) is thus calculated as a weighted average of the different exchange rates in use in the country. Doing so better reflects economic reality and leads to more accurate cross-country comparisons and country classifications by income level. For this country, this applies to the period 1974-1987. Alternative conversion factors are used in the Atlas methodology and elsewhere in World Development Indicators as single-year conversion factors.</t>
  </si>
  <si>
    <t xml:space="preserve">The DEC conversion is not reported when national accounts data are unavailable.</t>
  </si>
  <si>
    <t xml:space="preserve">A simple multiplier is used to convert the national currencies of EMU members to euros. The following irrevocable euro conversion rate was adopted by the EU Council on January 1, 1999: 1 euro = 340.75 Greek drachma. Please note that historical data before 1999 are not actual euros and are not comparable or suitable for aggregation across countries.</t>
  </si>
  <si>
    <t xml:space="preserve">The World Bank systematically assesses the appropriateness of official exchange rates as conversion factors. In this country, multiple or dual exchange rate activity exists and must be accounted for appropriately in underlying statistics. An alternative estimate (“alternative conversion factor” - PA.NUS.ATLS) is thus calculated as a weighted average of the different exchange rates in use in the country. Doing so better reflects economic reality and leads to more accurate cross-country comparisons and country classifications by income level. For this country, this applies to the period 1985-2003. Alternative conversion factors are used in the Atlas methodology and elsewhere in World Development Indicators as single-year conversion factors.</t>
  </si>
  <si>
    <t xml:space="preserve">High income group aggregate. High-income economies are those in which 2022 GNI per capita was more than $13,845.</t>
  </si>
  <si>
    <t xml:space="preserve">On 1 July 1997 China resumed its exercise of sovereignty over Hong Kong. Unless otherwise noted, data for China do not include data for Hong Kong SAR, China; Macao SAR, China; or Taiwan, China. Agriculture value added includes mining and quarrying.</t>
  </si>
  <si>
    <t xml:space="preserve">The World Bank systematically assesses the appropriateness of official exchange rates as conversion factors. In this country, multiple or dual exchange rate activity exists and must be accounted for appropriately in underlying statistics. An alternative estimate (“alternative conversion factor” - PA.NUS.ATLS) is thus calculated as a weighted average of the different exchange rates in use in the country. Doing so better reflects economic reality and leads to more accurate cross-country comparisons and country classifications by income level. For this country, this applies to the period 1988-1989. Alternative conversion factors are used in the Atlas methodology and elsewhere in World Development Indicators as single-year conversion factors.</t>
  </si>
  <si>
    <t xml:space="preserve">The Heavily Indebted Poor Countries (HIPC) refer to countries that participated in the HIPC Initiative, launched in 1996 by the IMF and World Bank to reduce external debt burdens of the most heavily indebted poor countries at that time to sustainable levels. To date, the majority of the countries completed the program, receiving 76 billion in debt-service relief over time. For more details, visit https://www.imf.org/en/About/Factsheets/Sheets/2016/08/01/16/11/Debt-Relief-Under-the-Heavily-Indebted-Poor-Countries-Initiative.
Data are aggregates for HIPC.</t>
  </si>
  <si>
    <t xml:space="preserve">A simple multiplier is used to convert the national currencies of EMU members to euros. The following irrevocable euro conversion rate entered into force on January 1, 2023: 1 euro = 7.53450 Croatian kuna. Please note that historical data are not actual euros and are not comparable or suitable for aggregation across countries.</t>
  </si>
  <si>
    <t xml:space="preserve">The reporting period for national accounts data is designated as either calendar year basis (CY) or fiscal year basis (FY). For this country, it is fiscal year-based (fiscal year-end: September 30). Also, an estimate (PA.NUS.ATLS) of the exchange rate covers the same period and thus differs from the official exchange rate (CY).</t>
  </si>
  <si>
    <t xml:space="preserve">IBRD only group aggregate.</t>
  </si>
  <si>
    <t xml:space="preserve">IDA and IBRD total group aggregate (includes IDA only, IDA blend, and IBRD only).</t>
  </si>
  <si>
    <t xml:space="preserve">IDA total group aggregate (includes IDA only and IDA blend).</t>
  </si>
  <si>
    <t xml:space="preserve">IDA blend group aggregate.</t>
  </si>
  <si>
    <t xml:space="preserve">Fiscal year end: March 31; reporting period for national accounts data: CY. Data for Indonesia include Timor-Leste through 1999 unless otherwise noted.</t>
  </si>
  <si>
    <t xml:space="preserve">IDA only group aggregate.</t>
  </si>
  <si>
    <t xml:space="preserve">Classification for years after 2012 was adjusted and figures were re-estimated by the World Bank, based on the detailed data published by the Cabinet Office, and are not consistent with data for 2011 and before.</t>
  </si>
  <si>
    <t xml:space="preserve">The reporting period for national accounts data is designated as either calendar year basis (CY) or fiscal year basis (FY). For this country, it is fiscal year-based (fiscal year-end: March 31). Also, an estimate (PA.NUS.ATLS) of the exchange rate covers the same period and thus differs from the official exchange rate (CY).</t>
  </si>
  <si>
    <t xml:space="preserve">A simple multiplier is used to convert the national currencies of EMU members to euros. The following irrevocable euro conversion rate was adopted by the EU Council on January 1, 1999: 1 euro = 0.787564 Irish pound. Please note that historical data before 1999 are not actual euros and are not comparable or suitable for aggregation across countries.</t>
  </si>
  <si>
    <t xml:space="preserve">The reporting period for national accounts data is designated as either calendar year basis (CY) or fiscal year basis (FY). For this country, it is fiscal year-based (fiscal year-end: March 20).  
The World Bank systematically assesses the appropriateness of official exchange rates as conversion factors. In this country, multiple or dual exchange rate activity exists and must be accounted for appropriately in underlying statistics. An alternative estimate (“alternative conversion factor” - PA.NUS.ATLS) is thus calculated as a weighted average of the different exchange rates in use in the country. Doing so better reflects economic reality and leads to more accurate cross-country comparisons and country classifications by income level. For this country, this applies to 1972-2022. Alternative conversion factors are used in the Atlas methodology and elsewhere in World Development Indicators as single-year conversion factors.</t>
  </si>
  <si>
    <t xml:space="preserve">A simple multiplier is used to convert the national currencies of EMU members to euros. The following irrevocable euro conversion rate was adopted by the EU Council on January 1, 1999: 1 euro = 1936.27 Italian lira. Please note that historical data before 1999 are not actual euros and are not comparable or suitable for aggregation across countries.</t>
  </si>
  <si>
    <t xml:space="preserve">Fiscal year end: June 30; reporting period for national accounts data: CY.</t>
  </si>
  <si>
    <t xml:space="preserve">The World Bank systematically assesses the appropriateness of official exchange rates as conversion factors. In this country, multiple or dual exchange rate activity exists and must be accounted for appropriately in underlying statistics. An alternative estimate (“alternative conversion factor” - PA.NUS.ATLS) is thus calculated as a weighted average of the different exchange rates in use in the country. Doing so better reflects economic reality and leads to more accurate cross-country comparisons and country classifications by income level. For this country, this applies to the period 1963-2004. Alternative conversion factors are used in the Atlas methodology and elsewhere in World Development Indicators as single-year conversion factors.</t>
  </si>
  <si>
    <t xml:space="preserve">The World Bank systematically assesses the appropriateness of official exchange rates as conversion factors. In this country, multiple or dual exchange rate activity exists and must be accounted for appropriately in underlying statistics. An alternative estimate (“alternative conversion factor” - PA.NUS.ATLS) is thus calculated as a weighted average of the different exchange rates in use in the country. Doing so better reflects economic reality and leads to more accurate cross-country comparisons and country classifications by income level. For this country, this applies to the period 1960-2020. Alternative conversion factors are used in the Atlas methodology and elsewhere in World Development Indicators as single-year conversion factors.</t>
  </si>
  <si>
    <t xml:space="preserve">The World Bank systematically assesses the appropriateness of official exchange rates as conversion factors. In this country, multiple or dual exchange rate activity exists and must be accounted for appropriately in underlying statistics. An alternative estimate (“alternative conversion factor” - PA.NUS.ATLS) is thus calculated as a weighted average of the different exchange rates in use in the country. Doing so better reflects economic reality and leads to more accurate cross-country comparisons and country classifications by income level. For this country, this applies to the period 1984-2022. Alternative conversion factors are used in the Atlas methodology and elsewhere in World Development Indicators as single-year conversion factors.</t>
  </si>
  <si>
    <t xml:space="preserve">National accounts data are provided in the US dollar.</t>
  </si>
  <si>
    <t xml:space="preserve">Low income group aggregate. Low-income economies are those in which 2022 GNI per capita was $1,135 or less.</t>
  </si>
  <si>
    <t xml:space="preserve">Lower middle income group aggregate. Lower-middle-income economies are those in which 2022 GNI per capita was between $1,136 and $4,465.</t>
  </si>
  <si>
    <t xml:space="preserve">Low and middle-income group aggregate. Low and middle-income economies are those in which 2022 GNI per capita was less than $13,845.</t>
  </si>
  <si>
    <t xml:space="preserve">Late-dividend countries are mostly upper middle-income countries. Fertility rates are typically above replacement levels of 2.1 births per woman but continue to decline with shrinking working-age shares and rapid aging.</t>
  </si>
  <si>
    <t xml:space="preserve">A simple multiplier is used to convert the national currencies of EMU members to euros. The following irrevocable euro conversion rate entered into force on January 1, 2015: 1 euro = 3.45280 Lithuanian litas. Please note that historical data are not actual euros and are not comparable or suitable for aggregation across countries.</t>
  </si>
  <si>
    <t xml:space="preserve">A simple multiplier is used to convert the national currencies of EMU members to euros. The following irrevocable euro conversion rate was adopted by the EU Council on January 1, 1999: 1 euro = 40.3399 Luxembourg franc. Please note that historical data before 1999 are not actual euros and are not comparable or suitable for aggregation across countries.</t>
  </si>
  <si>
    <t xml:space="preserve">A simple multiplier is used to convert the national currencies of EMU members to euros. The following irrevocable euro conversion rate entered into force on January 1, 2014: 1 euro = 0.702804 Latvian lats. Please note that historical data are not actual euros and are not comparable or suitable for aggregation across countries. Based on data from EUROSTAT, the new reference year is 2010.</t>
  </si>
  <si>
    <t xml:space="preserve">On 20 December 1999 China resumed its exercise of sovereignty over Macao. Unless otherwise noted, data for China do not include data for Hong Kong SAR, China; Macao SAR, China; or Taiwan, China.</t>
  </si>
  <si>
    <t xml:space="preserve">Excluding Transnistria. For 1950-94, World Bank estimates using UN World Population Prospects' growth rates of whole Moldova.</t>
  </si>
  <si>
    <t xml:space="preserve">Middle East and North Africa regional aggregate (includes all income levels).</t>
  </si>
  <si>
    <t xml:space="preserve">Fiscal year ends on September 30; reporting period for national accounts data: FY.</t>
  </si>
  <si>
    <t xml:space="preserve">Middle income group aggregate. Middle-income economies are those in which 2022 GNI per capita was between $1,136 and $13,845.</t>
  </si>
  <si>
    <t xml:space="preserve">A simple multiplier is used to convert the national currencies of EMU members to euros. The following irrevocable euro conversion rate entered into force on January 1, 2008: 1 euro = 0.4293 Maltese lira. Please note that historical data are not actual euros and are not comparable or suitable for aggregation across countries. National accounts data source from 1995 to 2015 is Eurostat; prior to 1995 is UN.</t>
  </si>
  <si>
    <t xml:space="preserve">The reporting period for national accounts data is designated as either calendar year basis (CY) or fiscal year basis (FY). For this country, it is fiscal year-based (fiscal year-end: September 30). Also, an estimate (PA.NUS.ATLS) of the exchange rate covers the same period and thus differs from the official exchange rate (CY). 	  
In addition, the World Bank systematically assesses the appropriateness of official exchange rates as conversion factors. In this country, multiple or dual exchange rate activity exists and must be accounted for appropriately in underlying statistics. An alternative estimate (“alternative conversion factor” - PA.NUS.ATLS) is thus calculated as a weighted average of the different exchange rates in use in the country. Doing so better reflects economic reality and leads to more accurate cross-country comparisons and country classifications by income level. For this country, this applies to the period 1960-2014. Alternative conversion factors are used in the Atlas methodology and elsewhere in World Development Indicators as single-year conversion factors.</t>
  </si>
  <si>
    <t xml:space="preserve">Montenegro declared independence from Serbia and Montenegro on June 3, 2006. Where available, data for each country are shown separately. However, for Serbia, some indicators continue to include data for Montenegro through 2005.</t>
  </si>
  <si>
    <t xml:space="preserve">The World Bank systematically assesses the appropriateness of official exchange rates as conversion factors. In this country, multiple or dual exchange rate activity exists and must be accounted for appropriately in underlying statistics. An alternative estimate (“alternative conversion factor” - PA.NUS.ATLS) is thus calculated as a weighted average of the different exchange rates in use in the country. Doing so better reflects economic reality and leads to more accurate cross-country comparisons and country classifications by income level. For this country, this applies to the period 1991-2004. Alternative conversion factors are used in the Atlas methodology and elsewhere in World Development Indicators as single-year conversion factors.</t>
  </si>
  <si>
    <t xml:space="preserve">National account data were adjusted to reflect the new banknote (1 new ouguiya = 10 old ouguiya)</t>
  </si>
  <si>
    <t xml:space="preserve">North America regional aggregate. There are no economies in North America classified as low or middle income.</t>
  </si>
  <si>
    <t xml:space="preserve">The World Bank systematically assesses the appropriateness of official exchange rates as conversion factors. In this country, multiple or dual exchange rate activity exists and must be accounted for appropriately in underlying statistics. An alternative estimate (“alternative conversion factor” - PA.NUS.ATLS) is thus calculated as a weighted average of the different exchange rates in use in the country. Doing so better reflects economic reality and leads to more accurate cross-country comparisons and country classifications by income level. For this country, this applies to 1970-2020. Alternative conversion factors are used in the Atlas methodology and elsewhere in World Development Indicators as single-year conversion factors.</t>
  </si>
  <si>
    <t xml:space="preserve">The World Bank systematically assesses the appropriateness of official exchange rates as conversion factors. In this country, multiple or dual exchange rate activity exists and must be accounted for appropriately in underlying statistics. An alternative estimate (“alternative conversion factor” - PA.NUS.ATLS) is thus calculated as a weighted average of the different exchange rates in use in the country. Doing so better reflects economic reality and leads to more accurate cross-country comparisons and country classifications by income level. For this country, this applies to the period 1988-2006. Alternative conversion factors are used in the Atlas methodology and elsewhere in World Development Indicators as single-year conversion factors.</t>
  </si>
  <si>
    <t xml:space="preserve">A simple multiplier is used to convert the national currencies of EMU members to euros. The following irrevocable euro conversion rate was adopted by the EU Council on January 1, 1999: 1 euro = 2.20371 Netherlands guilder. Please note that historical data before 1999 are not actual euros and are not comparable or suitable for aggregation across countries.</t>
  </si>
  <si>
    <t xml:space="preserve">The reporting period for national accounts data is designated as either calendar year basis (CY) or fiscal year basis (FY). For this country, it is fiscal year-based (fiscal year-end: July 14). Also, an estimate (PA.NUS.ATLS) of the exchange rate covers the same period and thus differs from the official exchange rate (CY).</t>
  </si>
  <si>
    <t xml:space="preserve">The World Bank systematically assesses the appropriateness of official exchange rates as conversion factors. In this country, multiple or dual exchange rate activity exists and must be accounted for appropriately in underlying statistics. An alternative estimate (“alternative conversion factor” - PA.NUS.ATLS) is thus calculated as a weighted average of the different exchange rates in use in the country. Doing so better reflects economic reality and leads to more accurate cross-country comparisons and country classifications by income level. For this country, this applies to the period 1988-2009. Alternative conversion factors are used in the Atlas methodology and elsewhere in World Development Indicators as single-year conversion factors.</t>
  </si>
  <si>
    <t xml:space="preserve">Pre-dividend countries are mostly low-income countries, lagging in key human development indicators and with current fertility levels above four births per woman. They face very rapid population growth.</t>
  </si>
  <si>
    <t xml:space="preserve">Fiscal year end: June 30; reporting period for national accounts data: FY.</t>
  </si>
  <si>
    <t xml:space="preserve">A simple multiplier is used to convert the national currencies of EMU members to euros. The following irrevocable euro conversion rate was adopted by the EU Council on January 1, 1999: 1 euro = 200.482 Portuguese escudo. Please note that historical data before 1999 are not actual euros and are not comparable or suitable for aggregation across countries.</t>
  </si>
  <si>
    <t xml:space="preserve">The World Bank systematically assesses the appropriateness of official exchange rates as conversion factors. In this country, multiple or dual exchange rate activity exists and must be accounted for appropriately in underlying statistics. An alternative estimate (“alternative conversion factor” - PA.NUS.ATLS) is thus calculated as a weighted average of the different exchange rates in use in the country. Doing so better reflects economic reality and leads to more accurate cross-country comparisons and country classifications by income level. For this country, this applies to the period 1982-1988. Alternative conversion factors are used in the Atlas methodology and elsewhere in World Development Indicators as single-year conversion factors.</t>
  </si>
  <si>
    <t xml:space="preserve">Pacific island small states aggregate.</t>
  </si>
  <si>
    <t xml:space="preserve">Post-dividend countries are mostly high-income countries where fertility has transitioned below replacement levels.</t>
  </si>
  <si>
    <t xml:space="preserve">The World Bank systematically assesses the appropriateness of official exchange rates as conversion factors. In this country, multiple or dual exchange rate activity exists and must be accounted for appropriately in underlying statistics. An alternative estimate (“alternative conversion factor” - PA.NUS.ATLS) is thus calculated as a weighted average of the different exchange rates in use in the country. Doing so better reflects economic reality and leads to more accurate cross-country comparisons and country classifications by income level. For this country, this applies to the period 1987-1992. Alternative conversion factors are used in the Atlas methodology and elsewhere in World Development Indicators as single-year conversion factors.</t>
  </si>
  <si>
    <t xml:space="preserve">The World Bank systematically assesses the appropriateness of official exchange rates as conversion factors. In this country, multiple or dual exchange rate activity exists and must be accounted for appropriately in underlying statistics. An alternative estimate (“alternative conversion factor” - PA.NUS.ATLS) is thus calculated as a weighted average of the different exchange rates in use in the country. Doing so better reflects economic reality and leads to more accurate cross-country comparisons and country classifications by income level. For this country, this applies to the period 2018-2020. Alternative conversion factors are used in the Atlas methodology and elsewhere in World Development Indicators as single-year conversion factors.</t>
  </si>
  <si>
    <t xml:space="preserve">The World Bank systematically assesses the appropriateness of official exchange rates as conversion factors. In this country, multiple or dual exchange rate activity exists and must be accounted for appropriately in underlying statistics. An alternative estimate (“alternative conversion factor” - PA.NUS.ATLS) is thus calculated as a weighted average of the different exchange rates in use in the country. Doing so better reflects economic reality and leads to more accurate cross-country comparisons and country classifications by income level. For this country, this applies to the period 1977-2017. Alternative conversion factors are used in the Atlas methodology and elsewhere in World Development Indicators as single-year conversion factors.</t>
  </si>
  <si>
    <t xml:space="preserve">Montenegro declared independence from Serbia and Montenegro on June 3, 2006. Where available, data for each country are shown separately. However, for Serbia, some indicators, such as those series for which data appear only for Serbia and not Montenegro--e.g., aid, environment, external debt, balance of payments, various social indicators excluding population--continue to include data for Montenegro through 2005. Moreover, data from 1999 onward for Serbia for most indicators exclude data for Kosovo, 1999 being the year when Kosovo became a territory under international administration pursuant to UN Security Council Resolution 1244 (1999); any exceptions are noted. Kosovo became a World Bank member on June 29, 2009; available data are shown separately for Kosovo. In 2011, the Statistical Office of Serbia improved the methodology of national accounts data for 2003 onward. Specifically, the classification of sectors was revised.</t>
  </si>
  <si>
    <t xml:space="preserve">Sub-Saharan Africa regional aggregate (includes all income levels).</t>
  </si>
  <si>
    <t xml:space="preserve">Small states (members of the Small States Forum) aggregate.</t>
  </si>
  <si>
    <t xml:space="preserve">National account data were adjusted to reflect the new banknote (1 new Dobra STN = 1000 old Dobra STD)</t>
  </si>
  <si>
    <t xml:space="preserve">São Tomé and Principe</t>
  </si>
  <si>
    <t xml:space="preserve">The World Bank systematically assesses the appropriateness of official exchange rates as conversion factors. In this country, multiple or dual exchange rate activity exists and must be accounted for appropriately in underlying statistics. An alternative estimate (“alternative conversion factor” - PA.NUS.ATLS) is thus calculated as a weighted average of the different exchange rates in use in the country. Doing so better reflects economic reality and leads to more accurate cross-country comparisons and country classifications by income level. For this country, this applies to 1989-2022. Alternative conversion factors are used in the Atlas methodology and elsewhere in World Development Indicators as single-year conversion factors.</t>
  </si>
  <si>
    <t xml:space="preserve">A simple multiplier is used to convert the national currencies of EMU members to euros. The following irrevocable euro conversion rate entered into force on January 1, 2009: 1 euro = 30.126 Slovak koruna. Please note that historical data are not actual euros and are not comparable or suitable for aggregation across countries.</t>
  </si>
  <si>
    <t xml:space="preserve">A simple multiplier is used to convert the national currencies of EMU members to euros. The following irrevocable euro conversion rate entered into force on January 1, 2007: 1 euro = 239.64 Slovenian tolar. Please note that historical data are not actual euros and are not comparable or suitable for aggregation across countries.</t>
  </si>
  <si>
    <t xml:space="preserve">Fiscal year end: March 31; reporting period for national accounts data: CY. Authorities revised national accounts from 1999 to 2015.</t>
  </si>
  <si>
    <t xml:space="preserve">The World Bank systematically assesses the appropriateness of official exchange rates as conversion factors. In this country, multiple or dual exchange rate activity exists and must be accounted for appropriately in underlying statistics. An alternative estimate (“alternative conversion factor” - PA.NUS.ATLS) is thus calculated as a weighted average of the different exchange rates in use in the country. Doing so better reflects economic reality and leads to more accurate cross-country comparisons and country classifications by income level. For this country, this applies to the period 2011-2022. Alternative conversion factors are used in the Atlas methodology and elsewhere in World Development Indicators as single-year conversion factors.</t>
  </si>
  <si>
    <t xml:space="preserve">East Asia &amp; Pacific (IDA &amp; IBRD countries) aggregate.</t>
  </si>
  <si>
    <t xml:space="preserve">East Asia &amp; Pacific (IDA &amp; IBRD)</t>
  </si>
  <si>
    <t xml:space="preserve">Europe &amp; Central Asia (IDA &amp; IBRD countries) aggregate.</t>
  </si>
  <si>
    <t xml:space="preserve">Europe &amp; Central Asia (IDA &amp; IBRD)</t>
  </si>
  <si>
    <t xml:space="preserve">Fiscal year end: September 30; reporting period for national accounts data: CY.</t>
  </si>
  <si>
    <t xml:space="preserve">Latin America &amp; the Caribbean (IDA &amp; IBRD countries) aggregate.</t>
  </si>
  <si>
    <t xml:space="preserve">Latin America &amp; Caribbean (IDA &amp; IBRD)</t>
  </si>
  <si>
    <t xml:space="preserve">Middle East &amp; North Africa (IDA &amp; IBRD countries) aggregate.</t>
  </si>
  <si>
    <t xml:space="preserve">Middle East &amp; North Africa (IDA &amp; IBRD)</t>
  </si>
  <si>
    <t xml:space="preserve">South Asia (IDA &amp; IBRD countries) aggregate.</t>
  </si>
  <si>
    <t xml:space="preserve">Sub-Saharan Africa (IDA &amp; IBRD countries) aggregate.</t>
  </si>
  <si>
    <t xml:space="preserve">Sub-Saharan Africa (IDA &amp; IBRD)</t>
  </si>
  <si>
    <t xml:space="preserve">Türkiye</t>
  </si>
  <si>
    <t xml:space="preserve">The reporting period for national accounts data is designated as either calendar year basis (CY) or fiscal year basis (FY). For this country, it is fiscal year-based (fiscal year-end: June 30). Also, an estimate (PA.NUS.ATLS) of the exchange rate covers the same period and thus differs from the official exchange rate (CY). 	
In addition, the World Bank systematically assesses the appropriateness of official exchange rates as conversion factors. In this country, multiple or dual exchange rate activity exists and must be accounted for appropriately in underlying statistics. An alternative estimate (“alternative conversion factor” - PA.NUS.ATLS) is thus calculated as a weighted average of the different exchange rates in use in the country. Doing so better reflects economic reality and leads to more accurate cross-country comparisons and country classifications by income level. For this country, this applies to 1960-2009. Alternative conversion factors are used in the Atlas methodology and elsewhere in World Development Indicators as single-year conversion factors.</t>
  </si>
  <si>
    <t xml:space="preserve">Upper middle income group aggregate. Upper-middle-income economies are those in which 2022 GNI per capita was between $4,466 and $13,845.</t>
  </si>
  <si>
    <t xml:space="preserve">World aggregate.</t>
  </si>
  <si>
    <t xml:space="preserve">The World Bank systematically assesses the appropriateness of official exchange rates as conversion factors. In this country, multiple or dual exchange rate activity exists and must be accounted for appropriately in underlying statistics. An alternative estimate (“alternative conversion factor” - PA.NUS.ATLS) is thus calculated as a weighted average of the different exchange rates in use in the country. Doing so better reflects economic reality and leads to more accurate cross-country comparisons and country classifications by income level. For this country, this applies to 1990-2019. Alternative conversion factors are used in the Atlas methodology and elsewhere in World Development Indicators as single-year conversion factors.</t>
  </si>
  <si>
    <t xml:space="preserve">National accounts data were rebased to reflect the January 1, 2013, introduction of the new Zambian kwacha at a rate of 1,000 old kwacha = 1 new kwacha.</t>
  </si>
  <si>
    <t xml:space="preserve">National Accounts data are reported in Zimbabwean Dollar (ZWL). Before 2017, one ZWL is set to be equal to one USD.
The World Bank systematically assesses the appropriateness of official exchange rates as conversion factors. In this country, multiple or dual exchange rate activity exists and must be accounted for appropriately in underlying statistics. An alternative estimate (“alternative conversion factor” - PA.NUS.ATLS) is thus calculated as a weighted average of the different exchange rates in use in the country. Doing so better reflects economic reality and leads to more accurate cross-country comparisons and country classifications by income level. For this country, this applies to the period 2017-2022. Alternative conversion factors are used in the Atlas methodology and elsewhere in World Development Indicators as single-year conversion factors.</t>
  </si>
  <si>
    <t xml:space="preserve">INDICATOR_CODE</t>
  </si>
  <si>
    <t xml:space="preserve">INDICATOR_NAME</t>
  </si>
  <si>
    <t xml:space="preserve">SOURCE_NOTE</t>
  </si>
  <si>
    <t xml:space="preserve">SOURCE_ORGANIZATION</t>
  </si>
  <si>
    <t xml:space="preserve">Exports of goods and services represent the value of all goods and other market services provided to the rest of the world. They include the value of merchandise, freight, insurance, transport, travel, royalties, license fees, and other services, such as communication, construction, financial, information, business, personal, and government services. They exclude compensation of employees and investment income (formerly called factor services) and transfer payments.</t>
  </si>
  <si>
    <t xml:space="preserve">World Bank national accounts data, and OECD National Accounts data file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8.25"/>
      <color rgb="FF333333"/>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Exportaciones de bienes y servicios / PIB (%)</a:t>
            </a:r>
          </a:p>
        </c:rich>
      </c:tx>
      <c:layout>
        <c:manualLayout>
          <c:xMode val="edge"/>
          <c:yMode val="edge"/>
          <c:x val="0.268414881142735"/>
          <c:y val="0.0224948875255624"/>
        </c:manualLayout>
      </c:layout>
      <c:overlay val="0"/>
      <c:spPr>
        <a:noFill/>
        <a:ln w="0">
          <a:noFill/>
        </a:ln>
      </c:spPr>
    </c:title>
    <c:autoTitleDeleted val="0"/>
    <c:plotArea>
      <c:layout>
        <c:manualLayout>
          <c:xMode val="edge"/>
          <c:yMode val="edge"/>
          <c:x val="0.00799488327470419"/>
          <c:y val="0.0789083985614555"/>
          <c:w val="0.971591514763885"/>
          <c:h val="0.874338904167548"/>
        </c:manualLayout>
      </c:layout>
      <c:lineChart>
        <c:grouping val="standard"/>
        <c:varyColors val="0"/>
        <c:ser>
          <c:idx val="0"/>
          <c:order val="0"/>
          <c:tx>
            <c:strRef>
              <c:f>Sheet1!$B$1</c:f>
              <c:strCache>
                <c:ptCount val="1"/>
                <c:pt idx="0">
                  <c:v>Exportaciones / PIB</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A$2:$A$54</c:f>
              <c:strCache>
                <c:ptCount val="53"/>
                <c:pt idx="0">
                  <c:v>1970</c:v>
                </c:pt>
                <c:pt idx="1">
                  <c:v>1971</c:v>
                </c:pt>
                <c:pt idx="2">
                  <c:v>1972</c:v>
                </c:pt>
                <c:pt idx="3">
                  <c:v>1973</c:v>
                </c:pt>
                <c:pt idx="4">
                  <c:v>1974</c:v>
                </c:pt>
                <c:pt idx="5">
                  <c:v>1975</c:v>
                </c:pt>
                <c:pt idx="6">
                  <c:v>1976</c:v>
                </c:pt>
                <c:pt idx="7">
                  <c:v>1977</c:v>
                </c:pt>
                <c:pt idx="8">
                  <c:v>1978</c:v>
                </c:pt>
                <c:pt idx="9">
                  <c:v>1979</c:v>
                </c:pt>
                <c:pt idx="10">
                  <c:v>1980</c:v>
                </c:pt>
                <c:pt idx="11">
                  <c:v>1981</c:v>
                </c:pt>
                <c:pt idx="12">
                  <c:v>1982</c:v>
                </c:pt>
                <c:pt idx="13">
                  <c:v>1983</c:v>
                </c:pt>
                <c:pt idx="14">
                  <c:v>1984</c:v>
                </c:pt>
                <c:pt idx="15">
                  <c:v>1985</c:v>
                </c:pt>
                <c:pt idx="16">
                  <c:v>1986</c:v>
                </c:pt>
                <c:pt idx="17">
                  <c:v>1987</c:v>
                </c:pt>
                <c:pt idx="18">
                  <c:v>1988</c:v>
                </c:pt>
                <c:pt idx="19">
                  <c:v>1989</c:v>
                </c:pt>
                <c:pt idx="20">
                  <c:v>1990</c:v>
                </c:pt>
                <c:pt idx="21">
                  <c:v>1991</c:v>
                </c:pt>
                <c:pt idx="22">
                  <c:v>1992</c:v>
                </c:pt>
                <c:pt idx="23">
                  <c:v>1993</c:v>
                </c:pt>
                <c:pt idx="24">
                  <c:v>1994</c:v>
                </c:pt>
                <c:pt idx="25">
                  <c:v>1995</c:v>
                </c:pt>
                <c:pt idx="26">
                  <c:v>1996</c:v>
                </c:pt>
                <c:pt idx="27">
                  <c:v>1997</c:v>
                </c:pt>
                <c:pt idx="28">
                  <c:v>1998</c:v>
                </c:pt>
                <c:pt idx="29">
                  <c:v>1999</c:v>
                </c:pt>
                <c:pt idx="30">
                  <c:v>2000</c:v>
                </c:pt>
                <c:pt idx="31">
                  <c:v>2001</c:v>
                </c:pt>
                <c:pt idx="32">
                  <c:v>2002</c:v>
                </c:pt>
                <c:pt idx="33">
                  <c:v>2003</c:v>
                </c:pt>
                <c:pt idx="34">
                  <c:v>2004</c:v>
                </c:pt>
                <c:pt idx="35">
                  <c:v>2005</c:v>
                </c:pt>
                <c:pt idx="36">
                  <c:v>2006</c:v>
                </c:pt>
                <c:pt idx="37">
                  <c:v>2007</c:v>
                </c:pt>
                <c:pt idx="38">
                  <c:v>2008</c:v>
                </c:pt>
                <c:pt idx="39">
                  <c:v>2009</c:v>
                </c:pt>
                <c:pt idx="40">
                  <c:v>2010</c:v>
                </c:pt>
                <c:pt idx="41">
                  <c:v>2011</c:v>
                </c:pt>
                <c:pt idx="42">
                  <c:v>2012</c:v>
                </c:pt>
                <c:pt idx="43">
                  <c:v>2013</c:v>
                </c:pt>
                <c:pt idx="44">
                  <c:v>2014</c:v>
                </c:pt>
                <c:pt idx="45">
                  <c:v>2015</c:v>
                </c:pt>
                <c:pt idx="46">
                  <c:v>2016</c:v>
                </c:pt>
                <c:pt idx="47">
                  <c:v>2017</c:v>
                </c:pt>
                <c:pt idx="48">
                  <c:v>2018</c:v>
                </c:pt>
                <c:pt idx="49">
                  <c:v>2019</c:v>
                </c:pt>
                <c:pt idx="50">
                  <c:v>2020</c:v>
                </c:pt>
                <c:pt idx="51">
                  <c:v>2021</c:v>
                </c:pt>
                <c:pt idx="52">
                  <c:v>2022</c:v>
                </c:pt>
              </c:strCache>
            </c:strRef>
          </c:cat>
          <c:val>
            <c:numRef>
              <c:f>Sheet1!$B$2:$B$54</c:f>
              <c:numCache>
                <c:formatCode>General</c:formatCode>
                <c:ptCount val="53"/>
                <c:pt idx="0">
                  <c:v>12.8070340806392</c:v>
                </c:pt>
                <c:pt idx="1">
                  <c:v>13.0117240988037</c:v>
                </c:pt>
                <c:pt idx="2">
                  <c:v>13.3863137281421</c:v>
                </c:pt>
                <c:pt idx="3">
                  <c:v>15.0266578310445</c:v>
                </c:pt>
                <c:pt idx="4">
                  <c:v>18.0871129227296</c:v>
                </c:pt>
                <c:pt idx="5">
                  <c:v>17.2385495858422</c:v>
                </c:pt>
                <c:pt idx="6">
                  <c:v>17.6977657073542</c:v>
                </c:pt>
                <c:pt idx="7">
                  <c:v>17.7643557195403</c:v>
                </c:pt>
                <c:pt idx="8">
                  <c:v>17.482311113207</c:v>
                </c:pt>
                <c:pt idx="9">
                  <c:v>18.9885370366709</c:v>
                </c:pt>
                <c:pt idx="10">
                  <c:v>20.3780006153048</c:v>
                </c:pt>
                <c:pt idx="11">
                  <c:v>19.6707234132554</c:v>
                </c:pt>
                <c:pt idx="12">
                  <c:v>18.6617889788969</c:v>
                </c:pt>
                <c:pt idx="13">
                  <c:v>17.9983595683902</c:v>
                </c:pt>
                <c:pt idx="14">
                  <c:v>18.3219626472686</c:v>
                </c:pt>
                <c:pt idx="15">
                  <c:v>17.759875019138</c:v>
                </c:pt>
                <c:pt idx="16">
                  <c:v>16.7665050155946</c:v>
                </c:pt>
                <c:pt idx="17">
                  <c:v>17.4227590435869</c:v>
                </c:pt>
                <c:pt idx="18">
                  <c:v>17.8989668295053</c:v>
                </c:pt>
                <c:pt idx="19">
                  <c:v>18.5555311061755</c:v>
                </c:pt>
                <c:pt idx="20">
                  <c:v>18.8849017542317</c:v>
                </c:pt>
                <c:pt idx="21">
                  <c:v>18.7608760197046</c:v>
                </c:pt>
                <c:pt idx="22">
                  <c:v>19.8321315524419</c:v>
                </c:pt>
                <c:pt idx="23">
                  <c:v>18.8850609723609</c:v>
                </c:pt>
                <c:pt idx="24">
                  <c:v>19.4794686956595</c:v>
                </c:pt>
                <c:pt idx="25">
                  <c:v>20.7332516790822</c:v>
                </c:pt>
                <c:pt idx="26">
                  <c:v>21.2129770015933</c:v>
                </c:pt>
                <c:pt idx="27">
                  <c:v>22.1170023109748</c:v>
                </c:pt>
                <c:pt idx="28">
                  <c:v>21.9369312947565</c:v>
                </c:pt>
                <c:pt idx="29">
                  <c:v>21.9329123908304</c:v>
                </c:pt>
                <c:pt idx="30">
                  <c:v>23.5792558498168</c:v>
                </c:pt>
                <c:pt idx="31">
                  <c:v>22.9884450742341</c:v>
                </c:pt>
                <c:pt idx="32">
                  <c:v>23.241773872771</c:v>
                </c:pt>
                <c:pt idx="33">
                  <c:v>23.9933133757187</c:v>
                </c:pt>
                <c:pt idx="34">
                  <c:v>25.8662756457767</c:v>
                </c:pt>
                <c:pt idx="35">
                  <c:v>27.1611275827284</c:v>
                </c:pt>
                <c:pt idx="36">
                  <c:v>28.8906622387942</c:v>
                </c:pt>
                <c:pt idx="37">
                  <c:v>29.8062499801938</c:v>
                </c:pt>
                <c:pt idx="38">
                  <c:v>31.007031648674</c:v>
                </c:pt>
                <c:pt idx="39">
                  <c:v>26.3753641160178</c:v>
                </c:pt>
                <c:pt idx="40">
                  <c:v>28.7447844100145</c:v>
                </c:pt>
                <c:pt idx="41">
                  <c:v>30.5615627404063</c:v>
                </c:pt>
                <c:pt idx="42">
                  <c:v>30.3529822736039</c:v>
                </c:pt>
                <c:pt idx="43">
                  <c:v>30.2896988623369</c:v>
                </c:pt>
                <c:pt idx="44">
                  <c:v>29.9768976205143</c:v>
                </c:pt>
                <c:pt idx="45">
                  <c:v>28.3060481896018</c:v>
                </c:pt>
                <c:pt idx="46">
                  <c:v>27.3090579589376</c:v>
                </c:pt>
                <c:pt idx="47">
                  <c:v>28.2780947783755</c:v>
                </c:pt>
                <c:pt idx="48">
                  <c:v>29.1655218230761</c:v>
                </c:pt>
                <c:pt idx="49">
                  <c:v>28.2890013851573</c:v>
                </c:pt>
                <c:pt idx="50">
                  <c:v>26.3832675500798</c:v>
                </c:pt>
                <c:pt idx="51">
                  <c:v>28.8835577200496</c:v>
                </c:pt>
                <c:pt idx="52">
                  <c:v>30.6013643869478</c:v>
                </c:pt>
              </c:numCache>
            </c:numRef>
          </c:val>
          <c:smooth val="0"/>
        </c:ser>
        <c:hiLowLines>
          <c:spPr>
            <a:ln w="0">
              <a:noFill/>
            </a:ln>
          </c:spPr>
        </c:hiLowLines>
        <c:marker val="0"/>
        <c:axId val="16575963"/>
        <c:axId val="61660895"/>
      </c:lineChart>
      <c:catAx>
        <c:axId val="16575963"/>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61660895"/>
        <c:crossesAt val="0"/>
        <c:auto val="1"/>
        <c:lblAlgn val="ctr"/>
        <c:lblOffset val="100"/>
        <c:noMultiLvlLbl val="0"/>
      </c:catAx>
      <c:valAx>
        <c:axId val="61660895"/>
        <c:scaling>
          <c:orientation val="minMax"/>
          <c:min val="10"/>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6575963"/>
        <c:crossesAt val="1"/>
        <c:crossBetween val="midCat"/>
      </c:valAx>
      <c:spPr>
        <a:noFill/>
        <a:ln w="12600">
          <a:noFill/>
        </a:ln>
      </c:spPr>
    </c:plotArea>
    <c:legend>
      <c:legendPos val="r"/>
      <c:layout>
        <c:manualLayout>
          <c:xMode val="edge"/>
          <c:yMode val="edge"/>
          <c:x val="0.405607078136659"/>
          <c:y val="0.936041181863056"/>
          <c:w val="0.19928579042746"/>
          <c:h val="0.034835343064664"/>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42560</xdr:colOff>
      <xdr:row>5</xdr:row>
      <xdr:rowOff>114480</xdr:rowOff>
    </xdr:from>
    <xdr:to>
      <xdr:col>13</xdr:col>
      <xdr:colOff>714240</xdr:colOff>
      <xdr:row>32</xdr:row>
      <xdr:rowOff>75960</xdr:rowOff>
    </xdr:to>
    <xdr:graphicFrame>
      <xdr:nvGraphicFramePr>
        <xdr:cNvPr id="0" name="Chart 1"/>
        <xdr:cNvGraphicFramePr/>
      </xdr:nvGraphicFramePr>
      <xdr:xfrm>
        <a:off x="4006440" y="1067040"/>
        <a:ext cx="6753960" cy="510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44472870696088</cdr:x>
      <cdr:y>0.215147027713137</cdr:y>
    </cdr:from>
    <cdr:to>
      <cdr:x>0.703443129730306</cdr:x>
      <cdr:y>0.596008744094211</cdr:y>
    </cdr:to>
    <cdr:cxnSp>
      <cdr:nvCxnSpPr>
        <cdr:cNvPr id="1" name="Straight Arrow Connector 2"/>
        <cdr:cNvCxnSpPr/>
      </cdr:nvCxnSpPr>
      <cdr:spPr>
        <a:xfrm flipV="1">
          <a:off x="2326680" y="1098360"/>
          <a:ext cx="2424960" cy="1944720"/>
        </a:xfrm>
        <a:prstGeom prst="straightConnector1">
          <a:avLst/>
        </a:prstGeom>
        <a:ln w="12600">
          <a:solidFill>
            <a:srgbClr val="4472c4"/>
          </a:solidFill>
          <a:miter/>
          <a:tailEnd len="med" type="triangle" w="med"/>
        </a:ln>
      </cdr:spPr>
    </cdr:cxn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270"/>
  <sheetViews>
    <sheetView showFormulas="false" showGridLines="true" showRowColHeaders="true" showZeros="true" rightToLeft="false" tabSelected="false" showOutlineSymbols="true" defaultGridColor="true" view="normal" topLeftCell="H125" colorId="64" zoomScale="100" zoomScaleNormal="100" zoomScalePageLayoutView="100" workbookViewId="0">
      <selection pane="topLeft" activeCell="O264" activeCellId="0" sqref="O264:BO264"/>
    </sheetView>
  </sheetViews>
  <sheetFormatPr defaultColWidth="8.82421875" defaultRowHeight="15" zeroHeight="false" outlineLevelRow="0" outlineLevelCol="0"/>
  <cols>
    <col collapsed="false" customWidth="true" hidden="false" outlineLevel="0" max="1" min="1" style="0" width="43.99"/>
    <col collapsed="false" customWidth="true" hidden="false" outlineLevel="0" max="2" min="2" style="0" width="25.66"/>
    <col collapsed="false" customWidth="true" hidden="false" outlineLevel="0" max="3" min="3" style="0" width="33.66"/>
    <col collapsed="false" customWidth="true" hidden="false" outlineLevel="0" max="4" min="4" style="0" width="13.82"/>
    <col collapsed="false" customWidth="true" hidden="false" outlineLevel="0" max="67" min="5" style="0" width="11.5"/>
  </cols>
  <sheetData>
    <row r="1" customFormat="false" ht="15" hidden="false" customHeight="false" outlineLevel="0" collapsed="false">
      <c r="A1" s="0" t="s">
        <v>0</v>
      </c>
      <c r="B1" s="0" t="s">
        <v>1</v>
      </c>
    </row>
    <row r="2" customFormat="false" ht="15" hidden="false" customHeight="false" outlineLevel="0" collapsed="false">
      <c r="A2" s="0" t="s">
        <v>2</v>
      </c>
      <c r="B2" s="1" t="n">
        <v>45225</v>
      </c>
    </row>
    <row r="4" customFormat="false" ht="15" hidden="false" customHeight="false" outlineLevel="0" collapsed="false">
      <c r="A4" s="0" t="s">
        <v>3</v>
      </c>
      <c r="B4" s="0" t="s">
        <v>4</v>
      </c>
      <c r="C4" s="0" t="s">
        <v>5</v>
      </c>
      <c r="D4" s="0" t="s">
        <v>6</v>
      </c>
      <c r="E4" s="0" t="s">
        <v>7</v>
      </c>
      <c r="F4" s="0" t="s">
        <v>8</v>
      </c>
      <c r="G4" s="0" t="s">
        <v>9</v>
      </c>
      <c r="H4" s="0" t="s">
        <v>10</v>
      </c>
      <c r="I4" s="0" t="s">
        <v>11</v>
      </c>
      <c r="J4" s="0" t="s">
        <v>12</v>
      </c>
      <c r="K4" s="0" t="s">
        <v>13</v>
      </c>
      <c r="L4" s="0" t="s">
        <v>14</v>
      </c>
      <c r="M4" s="0" t="s">
        <v>15</v>
      </c>
      <c r="N4" s="0" t="s">
        <v>16</v>
      </c>
      <c r="O4" s="0" t="s">
        <v>17</v>
      </c>
      <c r="P4" s="0" t="s">
        <v>18</v>
      </c>
      <c r="Q4" s="0" t="s">
        <v>19</v>
      </c>
      <c r="R4" s="0" t="s">
        <v>20</v>
      </c>
      <c r="S4" s="0" t="s">
        <v>21</v>
      </c>
      <c r="T4" s="0" t="s">
        <v>22</v>
      </c>
      <c r="U4" s="0" t="s">
        <v>23</v>
      </c>
      <c r="V4" s="0" t="s">
        <v>24</v>
      </c>
      <c r="W4" s="0" t="s">
        <v>25</v>
      </c>
      <c r="X4" s="0" t="s">
        <v>26</v>
      </c>
      <c r="Y4" s="0" t="s">
        <v>27</v>
      </c>
      <c r="Z4" s="0" t="s">
        <v>28</v>
      </c>
      <c r="AA4" s="0" t="s">
        <v>29</v>
      </c>
      <c r="AB4" s="0" t="s">
        <v>30</v>
      </c>
      <c r="AC4" s="0" t="s">
        <v>31</v>
      </c>
      <c r="AD4" s="0" t="s">
        <v>32</v>
      </c>
      <c r="AE4" s="0" t="s">
        <v>33</v>
      </c>
      <c r="AF4" s="0" t="s">
        <v>34</v>
      </c>
      <c r="AG4" s="0" t="s">
        <v>35</v>
      </c>
      <c r="AH4" s="0" t="s">
        <v>36</v>
      </c>
      <c r="AI4" s="0" t="s">
        <v>37</v>
      </c>
      <c r="AJ4" s="0" t="s">
        <v>38</v>
      </c>
      <c r="AK4" s="0" t="s">
        <v>39</v>
      </c>
      <c r="AL4" s="0" t="s">
        <v>40</v>
      </c>
      <c r="AM4" s="0" t="s">
        <v>41</v>
      </c>
      <c r="AN4" s="0" t="s">
        <v>42</v>
      </c>
      <c r="AO4" s="0" t="s">
        <v>43</v>
      </c>
      <c r="AP4" s="0" t="s">
        <v>44</v>
      </c>
      <c r="AQ4" s="0" t="s">
        <v>45</v>
      </c>
      <c r="AR4" s="0" t="s">
        <v>46</v>
      </c>
      <c r="AS4" s="0" t="s">
        <v>47</v>
      </c>
      <c r="AT4" s="0" t="s">
        <v>48</v>
      </c>
      <c r="AU4" s="0" t="s">
        <v>49</v>
      </c>
      <c r="AV4" s="0" t="s">
        <v>50</v>
      </c>
      <c r="AW4" s="0" t="s">
        <v>51</v>
      </c>
      <c r="AX4" s="0" t="s">
        <v>52</v>
      </c>
      <c r="AY4" s="0" t="s">
        <v>53</v>
      </c>
      <c r="AZ4" s="0" t="s">
        <v>54</v>
      </c>
      <c r="BA4" s="0" t="s">
        <v>55</v>
      </c>
      <c r="BB4" s="0" t="s">
        <v>56</v>
      </c>
      <c r="BC4" s="0" t="s">
        <v>57</v>
      </c>
      <c r="BD4" s="0" t="s">
        <v>58</v>
      </c>
      <c r="BE4" s="0" t="s">
        <v>59</v>
      </c>
      <c r="BF4" s="0" t="s">
        <v>60</v>
      </c>
      <c r="BG4" s="0" t="s">
        <v>61</v>
      </c>
      <c r="BH4" s="0" t="s">
        <v>62</v>
      </c>
      <c r="BI4" s="0" t="s">
        <v>63</v>
      </c>
      <c r="BJ4" s="0" t="s">
        <v>64</v>
      </c>
      <c r="BK4" s="0" t="s">
        <v>65</v>
      </c>
      <c r="BL4" s="0" t="s">
        <v>66</v>
      </c>
      <c r="BM4" s="0" t="s">
        <v>67</v>
      </c>
      <c r="BN4" s="0" t="s">
        <v>68</v>
      </c>
      <c r="BO4" s="0" t="s">
        <v>69</v>
      </c>
    </row>
    <row r="5" customFormat="false" ht="15" hidden="false" customHeight="false" outlineLevel="0" collapsed="false">
      <c r="A5" s="0" t="s">
        <v>70</v>
      </c>
      <c r="B5" s="0" t="s">
        <v>71</v>
      </c>
      <c r="C5" s="0" t="s">
        <v>72</v>
      </c>
      <c r="D5" s="0" t="s">
        <v>73</v>
      </c>
      <c r="AN5" s="0" t="n">
        <v>84.8984771573604</v>
      </c>
      <c r="AO5" s="0" t="n">
        <v>86.6396761133603</v>
      </c>
      <c r="AP5" s="0" t="n">
        <v>82.5309992706054</v>
      </c>
      <c r="AQ5" s="0" t="n">
        <v>79.6377054679638</v>
      </c>
      <c r="AR5" s="0" t="n">
        <v>79.928664072633</v>
      </c>
      <c r="AS5" s="0" t="n">
        <v>74.3966597077244</v>
      </c>
      <c r="AT5" s="0" t="n">
        <v>70.9896318114875</v>
      </c>
      <c r="AU5" s="0" t="n">
        <v>64.558798405467</v>
      </c>
      <c r="AV5" s="0" t="n">
        <v>62.7305274665209</v>
      </c>
      <c r="AW5" s="0" t="n">
        <v>64.6679137760159</v>
      </c>
      <c r="AX5" s="0" t="n">
        <v>68.0822443181818</v>
      </c>
      <c r="AY5" s="0" t="n">
        <v>64.5928522958607</v>
      </c>
      <c r="AZ5" s="0" t="n">
        <v>65.0609639056958</v>
      </c>
      <c r="BA5" s="0" t="n">
        <v>65.5294753389664</v>
      </c>
      <c r="BB5" s="0" t="n">
        <v>62.9225552395537</v>
      </c>
      <c r="BC5" s="0" t="n">
        <v>60.217349726776</v>
      </c>
      <c r="BD5" s="0" t="n">
        <v>69.7475857687421</v>
      </c>
      <c r="BE5" s="0" t="n">
        <v>73.1070284127323</v>
      </c>
      <c r="BF5" s="0" t="n">
        <v>76.545975834528</v>
      </c>
      <c r="BG5" s="0" t="n">
        <v>78.2695556445156</v>
      </c>
      <c r="BH5" s="0" t="n">
        <v>72.8474736048266</v>
      </c>
      <c r="BI5" s="0" t="n">
        <v>71.8164950383823</v>
      </c>
      <c r="BJ5" s="0" t="n">
        <v>72.5545618789521</v>
      </c>
      <c r="BK5" s="0" t="n">
        <v>72.2526488751745</v>
      </c>
      <c r="BL5" s="0" t="n">
        <v>73.2347164278648</v>
      </c>
      <c r="BM5" s="0" t="n">
        <v>51.6450160196887</v>
      </c>
      <c r="BN5" s="0" t="n">
        <v>68.9129322140941</v>
      </c>
    </row>
    <row r="6" customFormat="false" ht="15" hidden="false" customHeight="false" outlineLevel="0" collapsed="false">
      <c r="A6" s="0" t="s">
        <v>74</v>
      </c>
      <c r="B6" s="0" t="s">
        <v>75</v>
      </c>
      <c r="C6" s="0" t="s">
        <v>72</v>
      </c>
      <c r="D6" s="0" t="s">
        <v>73</v>
      </c>
      <c r="Y6" s="0" t="n">
        <v>28.9915312211608</v>
      </c>
      <c r="Z6" s="0" t="n">
        <v>23.9481122535767</v>
      </c>
      <c r="AA6" s="0" t="n">
        <v>21.7353460741972</v>
      </c>
      <c r="AB6" s="0" t="n">
        <v>21.2416117161076</v>
      </c>
      <c r="AC6" s="0" t="n">
        <v>21.9033636708252</v>
      </c>
      <c r="AD6" s="0" t="n">
        <v>23.9607060189764</v>
      </c>
      <c r="AE6" s="0" t="n">
        <v>24.4653041994763</v>
      </c>
      <c r="AF6" s="0" t="n">
        <v>25.0827877949448</v>
      </c>
      <c r="AG6" s="0" t="n">
        <v>24.0366542118856</v>
      </c>
      <c r="AH6" s="0" t="n">
        <v>22.3281133480702</v>
      </c>
      <c r="AI6" s="0" t="n">
        <v>20.5485462836645</v>
      </c>
      <c r="AJ6" s="0" t="n">
        <v>18.529674617321</v>
      </c>
      <c r="AK6" s="0" t="n">
        <v>21.1425535004932</v>
      </c>
      <c r="AL6" s="0" t="n">
        <v>22.4825009021759</v>
      </c>
      <c r="AM6" s="0" t="n">
        <v>24.1779908385664</v>
      </c>
      <c r="AN6" s="0" t="n">
        <v>24.7338707972011</v>
      </c>
      <c r="AO6" s="0" t="n">
        <v>25.8532216325135</v>
      </c>
      <c r="AP6" s="0" t="n">
        <v>25.0336097934346</v>
      </c>
      <c r="AQ6" s="0" t="n">
        <v>25.1561238758509</v>
      </c>
      <c r="AR6" s="0" t="n">
        <v>25.0820092991633</v>
      </c>
      <c r="AS6" s="0" t="n">
        <v>25.9273839255819</v>
      </c>
      <c r="AT6" s="0" t="n">
        <v>26.9897020056703</v>
      </c>
      <c r="AU6" s="0" t="n">
        <v>28.1758079262013</v>
      </c>
      <c r="AV6" s="0" t="n">
        <v>25.9804956583506</v>
      </c>
      <c r="AW6" s="0" t="n">
        <v>26.0911720740399</v>
      </c>
      <c r="AX6" s="0" t="n">
        <v>27.9209427947152</v>
      </c>
      <c r="AY6" s="0" t="n">
        <v>29.817807323231</v>
      </c>
      <c r="AZ6" s="0" t="n">
        <v>32.1699329416241</v>
      </c>
      <c r="BA6" s="0" t="n">
        <v>35.6987709628358</v>
      </c>
      <c r="BB6" s="0" t="n">
        <v>27.237999614112</v>
      </c>
      <c r="BC6" s="0" t="n">
        <v>29.2308971149748</v>
      </c>
      <c r="BD6" s="0" t="n">
        <v>30.8149235891494</v>
      </c>
      <c r="BE6" s="0" t="n">
        <v>29.2421411498203</v>
      </c>
      <c r="BF6" s="0" t="n">
        <v>28.7458353315729</v>
      </c>
      <c r="BG6" s="0" t="n">
        <v>28.0329054965942</v>
      </c>
      <c r="BH6" s="0" t="n">
        <v>23.4059426596767</v>
      </c>
      <c r="BI6" s="0" t="n">
        <v>22.0127988137308</v>
      </c>
      <c r="BJ6" s="0" t="n">
        <v>22.297917151837</v>
      </c>
      <c r="BK6" s="0" t="n">
        <v>25.3628322250833</v>
      </c>
      <c r="BL6" s="0" t="n">
        <v>23.8906300306257</v>
      </c>
      <c r="BM6" s="0" t="n">
        <v>22.1618537125397</v>
      </c>
      <c r="BN6" s="0" t="n">
        <v>25.8040295775582</v>
      </c>
      <c r="BO6" s="0" t="n">
        <v>26.137457631506</v>
      </c>
    </row>
    <row r="7" customFormat="false" ht="15" hidden="false" customHeight="false" outlineLevel="0" collapsed="false">
      <c r="A7" s="0" t="s">
        <v>76</v>
      </c>
      <c r="B7" s="0" t="s">
        <v>77</v>
      </c>
      <c r="C7" s="0" t="s">
        <v>72</v>
      </c>
      <c r="D7" s="0" t="s">
        <v>73</v>
      </c>
      <c r="E7" s="0" t="n">
        <v>4.13223321494422</v>
      </c>
      <c r="F7" s="0" t="n">
        <v>4.45344326574765</v>
      </c>
      <c r="G7" s="0" t="n">
        <v>4.87805112036481</v>
      </c>
      <c r="H7" s="0" t="n">
        <v>9.171601094149</v>
      </c>
      <c r="I7" s="0" t="n">
        <v>8.88889256172819</v>
      </c>
      <c r="J7" s="0" t="n">
        <v>11.2582791310323</v>
      </c>
      <c r="K7" s="0" t="n">
        <v>8.57142877551021</v>
      </c>
      <c r="L7" s="0" t="n">
        <v>6.77290842314672</v>
      </c>
      <c r="M7" s="0" t="n">
        <v>8.89967664482986</v>
      </c>
      <c r="N7" s="0" t="n">
        <v>10.0946369851427</v>
      </c>
      <c r="O7" s="0" t="n">
        <v>9.78400228346932</v>
      </c>
      <c r="P7" s="0" t="n">
        <v>10.922342255116</v>
      </c>
      <c r="Q7" s="0" t="n">
        <v>14.7632312416105</v>
      </c>
      <c r="R7" s="0" t="n">
        <v>12.9487180787311</v>
      </c>
      <c r="S7" s="0" t="n">
        <v>14.0206189325114</v>
      </c>
      <c r="T7" s="0" t="n">
        <v>12.6760568934735</v>
      </c>
      <c r="U7" s="0" t="n">
        <v>13.2173912468809</v>
      </c>
      <c r="V7" s="0" t="n">
        <v>11.6629043316852</v>
      </c>
      <c r="W7" s="0" t="n">
        <v>10.8417502819894</v>
      </c>
    </row>
    <row r="8" customFormat="false" ht="15" hidden="false" customHeight="false" outlineLevel="0" collapsed="false">
      <c r="A8" s="0" t="s">
        <v>78</v>
      </c>
      <c r="B8" s="0" t="s">
        <v>79</v>
      </c>
      <c r="C8" s="0" t="s">
        <v>72</v>
      </c>
      <c r="D8" s="0" t="s">
        <v>73</v>
      </c>
      <c r="E8" s="0" t="n">
        <v>16.696275418775</v>
      </c>
      <c r="F8" s="0" t="n">
        <v>17.1524110628984</v>
      </c>
      <c r="G8" s="0" t="n">
        <v>16.2839335677271</v>
      </c>
      <c r="H8" s="0" t="n">
        <v>16.3912485763329</v>
      </c>
      <c r="I8" s="0" t="n">
        <v>17.4638092171034</v>
      </c>
      <c r="J8" s="0" t="n">
        <v>17.8651252647121</v>
      </c>
      <c r="K8" s="0" t="n">
        <v>17.2980080405885</v>
      </c>
      <c r="L8" s="0" t="n">
        <v>18.4945655255608</v>
      </c>
      <c r="M8" s="0" t="n">
        <v>19.6340033128601</v>
      </c>
      <c r="N8" s="0" t="n">
        <v>19.9385602793896</v>
      </c>
      <c r="O8" s="0" t="n">
        <v>17.0487015503832</v>
      </c>
      <c r="P8" s="0" t="n">
        <v>19.0321272777429</v>
      </c>
      <c r="Q8" s="0" t="n">
        <v>19.1523285023484</v>
      </c>
      <c r="R8" s="0" t="n">
        <v>22.322209885139</v>
      </c>
      <c r="S8" s="0" t="n">
        <v>30.3275601507662</v>
      </c>
      <c r="T8" s="0" t="n">
        <v>24.3657096899046</v>
      </c>
      <c r="U8" s="0" t="n">
        <v>24.5189907116795</v>
      </c>
      <c r="V8" s="0" t="n">
        <v>29.5123670980335</v>
      </c>
      <c r="W8" s="0" t="n">
        <v>25.5515673101366</v>
      </c>
      <c r="X8" s="0" t="n">
        <v>28.4495417746949</v>
      </c>
      <c r="Y8" s="0" t="n">
        <v>32.5522679049163</v>
      </c>
      <c r="Z8" s="0" t="n">
        <v>13.9499930359546</v>
      </c>
      <c r="AA8" s="0" t="n">
        <v>12.8725083845591</v>
      </c>
      <c r="AB8" s="0" t="n">
        <v>13.6285048762007</v>
      </c>
      <c r="AC8" s="0" t="n">
        <v>17.0087065758385</v>
      </c>
      <c r="AD8" s="0" t="n">
        <v>17.8038977664323</v>
      </c>
      <c r="AE8" s="0" t="n">
        <v>16.500171359483</v>
      </c>
      <c r="AF8" s="0" t="n">
        <v>20.1664926870267</v>
      </c>
      <c r="AG8" s="0" t="n">
        <v>18.8867190796979</v>
      </c>
      <c r="AH8" s="0" t="n">
        <v>27.2556693739151</v>
      </c>
      <c r="AI8" s="0" t="n">
        <v>25.3009389562187</v>
      </c>
      <c r="AJ8" s="0" t="n">
        <v>25.9828682121876</v>
      </c>
      <c r="AK8" s="0" t="n">
        <v>25.6199259569851</v>
      </c>
      <c r="AL8" s="0" t="n">
        <v>23.2857021231167</v>
      </c>
      <c r="AM8" s="0" t="n">
        <v>25.2773001234023</v>
      </c>
      <c r="AN8" s="0" t="n">
        <v>29.9450539024323</v>
      </c>
      <c r="AO8" s="0" t="n">
        <v>28.7172665797486</v>
      </c>
      <c r="AP8" s="0" t="n">
        <v>31.4915417622335</v>
      </c>
      <c r="AQ8" s="0" t="n">
        <v>25.0241409813794</v>
      </c>
      <c r="AR8" s="0" t="n">
        <v>26.4352354693699</v>
      </c>
      <c r="AS8" s="0" t="n">
        <v>36.095799973077</v>
      </c>
      <c r="AT8" s="0" t="n">
        <v>30.6999621013962</v>
      </c>
      <c r="AU8" s="0" t="n">
        <v>27.9422695211694</v>
      </c>
      <c r="AV8" s="0" t="n">
        <v>29.2795451211973</v>
      </c>
      <c r="AW8" s="0" t="n">
        <v>26.2720535098546</v>
      </c>
      <c r="AX8" s="0" t="n">
        <v>27.0223950327974</v>
      </c>
      <c r="AY8" s="0" t="n">
        <v>31.5509462209996</v>
      </c>
      <c r="AZ8" s="0" t="n">
        <v>26.4864031617253</v>
      </c>
      <c r="BA8" s="0" t="n">
        <v>29.8716998251693</v>
      </c>
      <c r="BB8" s="0" t="n">
        <v>24.1985094896554</v>
      </c>
      <c r="BC8" s="0" t="n">
        <v>29.3923612078483</v>
      </c>
      <c r="BD8" s="0" t="n">
        <v>34.1375961572567</v>
      </c>
      <c r="BE8" s="0" t="n">
        <v>33.9369406928972</v>
      </c>
      <c r="BF8" s="0" t="n">
        <v>23.5429067775553</v>
      </c>
      <c r="BG8" s="0" t="n">
        <v>23.2421013475252</v>
      </c>
      <c r="BH8" s="0" t="n">
        <v>17.3663578963677</v>
      </c>
      <c r="BI8" s="0" t="n">
        <v>16.9041404142872</v>
      </c>
      <c r="BJ8" s="0" t="n">
        <v>20.8640177530154</v>
      </c>
      <c r="BK8" s="0" t="n">
        <v>22.3230147073419</v>
      </c>
      <c r="BL8" s="0" t="n">
        <v>21.430103374249</v>
      </c>
      <c r="BM8" s="0" t="n">
        <v>15.4447460939609</v>
      </c>
      <c r="BN8" s="0" t="n">
        <v>19.1700189626321</v>
      </c>
    </row>
    <row r="9" customFormat="false" ht="15" hidden="false" customHeight="false" outlineLevel="0" collapsed="false">
      <c r="A9" s="0" t="s">
        <v>80</v>
      </c>
      <c r="B9" s="0" t="s">
        <v>81</v>
      </c>
      <c r="C9" s="0" t="s">
        <v>72</v>
      </c>
      <c r="D9" s="0" t="s">
        <v>73</v>
      </c>
      <c r="AS9" s="0" t="n">
        <v>89.6858311851382</v>
      </c>
      <c r="AT9" s="0" t="n">
        <v>75.3889437311401</v>
      </c>
      <c r="AU9" s="0" t="n">
        <v>57.0849959046266</v>
      </c>
      <c r="AV9" s="0" t="n">
        <v>54.3213388113835</v>
      </c>
      <c r="AW9" s="0" t="n">
        <v>58.3803583199793</v>
      </c>
      <c r="AX9" s="0" t="n">
        <v>65.5262677696291</v>
      </c>
      <c r="AY9" s="0" t="n">
        <v>63.4678635039226</v>
      </c>
      <c r="AZ9" s="0" t="n">
        <v>67.9057833724671</v>
      </c>
      <c r="BA9" s="0" t="n">
        <v>72.4750287994632</v>
      </c>
      <c r="BB9" s="0" t="n">
        <v>58.7573002977584</v>
      </c>
      <c r="BC9" s="0" t="n">
        <v>61.5431158851524</v>
      </c>
      <c r="BD9" s="0" t="n">
        <v>60.6699475151848</v>
      </c>
      <c r="BE9" s="0" t="n">
        <v>55.9401306344811</v>
      </c>
      <c r="BF9" s="0" t="n">
        <v>50.7470857909554</v>
      </c>
      <c r="BG9" s="0" t="n">
        <v>44.6950294609853</v>
      </c>
      <c r="BH9" s="0" t="n">
        <v>29.7545979506807</v>
      </c>
      <c r="BI9" s="0" t="n">
        <v>28.1244854472006</v>
      </c>
      <c r="BJ9" s="0" t="n">
        <v>29.0041020030504</v>
      </c>
      <c r="BK9" s="0" t="n">
        <v>40.8362898299819</v>
      </c>
      <c r="BL9" s="0" t="n">
        <v>40.7907550532833</v>
      </c>
      <c r="BM9" s="0" t="n">
        <v>38.0382741583793</v>
      </c>
      <c r="BN9" s="0" t="n">
        <v>45.4343204688312</v>
      </c>
    </row>
    <row r="10" customFormat="false" ht="15" hidden="false" customHeight="false" outlineLevel="0" collapsed="false">
      <c r="A10" s="0" t="s">
        <v>82</v>
      </c>
      <c r="B10" s="0" t="s">
        <v>83</v>
      </c>
      <c r="C10" s="0" t="s">
        <v>72</v>
      </c>
      <c r="D10" s="0" t="s">
        <v>73</v>
      </c>
      <c r="Y10" s="0" t="n">
        <v>23.9574919106695</v>
      </c>
      <c r="Z10" s="0" t="n">
        <v>23.8105066597225</v>
      </c>
      <c r="AA10" s="0" t="n">
        <v>20.0729179060642</v>
      </c>
      <c r="AB10" s="0" t="n">
        <v>18.8520751406844</v>
      </c>
      <c r="AC10" s="0" t="n">
        <v>18.0403314265347</v>
      </c>
      <c r="AD10" s="0" t="n">
        <v>16.8203725696072</v>
      </c>
      <c r="AE10" s="0" t="n">
        <v>15.6061801305352</v>
      </c>
      <c r="AF10" s="0" t="n">
        <v>16.0299218388153</v>
      </c>
      <c r="AG10" s="0" t="n">
        <v>16.9793941336596</v>
      </c>
      <c r="AH10" s="0" t="n">
        <v>18.5933534612466</v>
      </c>
      <c r="AI10" s="0" t="n">
        <v>15.4050638293415</v>
      </c>
      <c r="AJ10" s="0" t="n">
        <v>7.48481872467814</v>
      </c>
      <c r="AK10" s="0" t="n">
        <v>12.4995914932505</v>
      </c>
      <c r="AL10" s="0" t="n">
        <v>15.9788298133865</v>
      </c>
      <c r="AM10" s="0" t="n">
        <v>11.983694347693</v>
      </c>
      <c r="AN10" s="0" t="n">
        <v>12.6408294970517</v>
      </c>
      <c r="AO10" s="0" t="n">
        <v>11.620333234637</v>
      </c>
      <c r="AP10" s="0" t="n">
        <v>10.1971272832635</v>
      </c>
      <c r="AQ10" s="0" t="n">
        <v>11.4671662578473</v>
      </c>
      <c r="AR10" s="0" t="n">
        <v>16.8417629634305</v>
      </c>
      <c r="AS10" s="0" t="n">
        <v>20.1152855452625</v>
      </c>
      <c r="AT10" s="0" t="n">
        <v>21.3334108322137</v>
      </c>
      <c r="AU10" s="0" t="n">
        <v>20.9456161731319</v>
      </c>
      <c r="AV10" s="0" t="n">
        <v>20.8473864531722</v>
      </c>
      <c r="AW10" s="0" t="n">
        <v>22.2175607600291</v>
      </c>
      <c r="AX10" s="0" t="n">
        <v>23.0129911473172</v>
      </c>
      <c r="AY10" s="0" t="n">
        <v>25.2096077274316</v>
      </c>
      <c r="AZ10" s="0" t="n">
        <v>28.2478654166425</v>
      </c>
      <c r="BA10" s="0" t="n">
        <v>25.3024181160681</v>
      </c>
      <c r="BB10" s="0" t="n">
        <v>25.2407486083138</v>
      </c>
      <c r="BC10" s="0" t="n">
        <v>27.9794352415409</v>
      </c>
      <c r="BD10" s="0" t="n">
        <v>29.2415371390963</v>
      </c>
      <c r="BE10" s="0" t="n">
        <v>28.9374877608303</v>
      </c>
      <c r="BF10" s="0" t="n">
        <v>28.9163151372576</v>
      </c>
      <c r="BG10" s="0" t="n">
        <v>28.2130014584625</v>
      </c>
      <c r="BH10" s="0" t="n">
        <v>27.2673911512668</v>
      </c>
      <c r="BI10" s="0" t="n">
        <v>28.9778991754721</v>
      </c>
      <c r="BJ10" s="0" t="n">
        <v>31.5697983098872</v>
      </c>
      <c r="BK10" s="0" t="n">
        <v>31.5719544148007</v>
      </c>
      <c r="BL10" s="0" t="n">
        <v>31.3042698874727</v>
      </c>
      <c r="BM10" s="0" t="n">
        <v>22.6577896143959</v>
      </c>
      <c r="BN10" s="0" t="n">
        <v>31.3091607591559</v>
      </c>
      <c r="BO10" s="0" t="n">
        <v>37.4634354302553</v>
      </c>
    </row>
    <row r="11" customFormat="false" ht="15" hidden="false" customHeight="false" outlineLevel="0" collapsed="false">
      <c r="A11" s="0" t="s">
        <v>84</v>
      </c>
      <c r="B11" s="0" t="s">
        <v>85</v>
      </c>
      <c r="C11" s="0" t="s">
        <v>72</v>
      </c>
      <c r="D11" s="0" t="s">
        <v>73</v>
      </c>
    </row>
    <row r="12" customFormat="false" ht="15" hidden="false" customHeight="false" outlineLevel="0" collapsed="false">
      <c r="A12" s="0" t="s">
        <v>86</v>
      </c>
      <c r="B12" s="0" t="s">
        <v>87</v>
      </c>
      <c r="C12" s="0" t="s">
        <v>72</v>
      </c>
      <c r="D12" s="0" t="s">
        <v>73</v>
      </c>
      <c r="AT12" s="0" t="n">
        <v>38.1320458846835</v>
      </c>
      <c r="AU12" s="0" t="n">
        <v>39.5360236696743</v>
      </c>
      <c r="AV12" s="0" t="n">
        <v>42.026524796143</v>
      </c>
      <c r="AW12" s="0" t="n">
        <v>47.2558393632258</v>
      </c>
      <c r="AX12" s="0" t="n">
        <v>51.6600186592819</v>
      </c>
      <c r="AY12" s="0" t="n">
        <v>53.0327953048627</v>
      </c>
      <c r="AZ12" s="0" t="n">
        <v>52.9968511717473</v>
      </c>
      <c r="BA12" s="0" t="n">
        <v>55.7795432420048</v>
      </c>
      <c r="BB12" s="0" t="n">
        <v>45.0513381535196</v>
      </c>
      <c r="BC12" s="0" t="n">
        <v>47.7000120072356</v>
      </c>
      <c r="BD12" s="0" t="n">
        <v>53.1803463472825</v>
      </c>
      <c r="BE12" s="0" t="n">
        <v>54.4244415352234</v>
      </c>
      <c r="BF12" s="0" t="n">
        <v>52.7491038543011</v>
      </c>
      <c r="BG12" s="0" t="n">
        <v>48.9715334881623</v>
      </c>
      <c r="BH12" s="0" t="n">
        <v>41.0715582950887</v>
      </c>
      <c r="BI12" s="0" t="n">
        <v>37.7130308504105</v>
      </c>
      <c r="BJ12" s="0" t="n">
        <v>41.6484898526369</v>
      </c>
      <c r="BK12" s="0" t="n">
        <v>45.3308231584042</v>
      </c>
      <c r="BL12" s="0" t="n">
        <v>43.5079707412069</v>
      </c>
      <c r="BM12" s="0" t="n">
        <v>36.9511848174554</v>
      </c>
    </row>
    <row r="13" customFormat="false" ht="15" hidden="false" customHeight="false" outlineLevel="0" collapsed="false">
      <c r="A13" s="0" t="s">
        <v>88</v>
      </c>
      <c r="B13" s="0" t="s">
        <v>89</v>
      </c>
      <c r="C13" s="0" t="s">
        <v>72</v>
      </c>
      <c r="D13" s="0" t="s">
        <v>73</v>
      </c>
      <c r="AT13" s="0" t="n">
        <v>49.1592253276122</v>
      </c>
      <c r="AU13" s="0" t="n">
        <v>49.5033473840813</v>
      </c>
      <c r="AV13" s="0" t="n">
        <v>55.9231992151745</v>
      </c>
      <c r="AW13" s="0" t="n">
        <v>63.5677298138648</v>
      </c>
      <c r="AX13" s="0" t="n">
        <v>67.5853113898841</v>
      </c>
      <c r="AY13" s="0" t="n">
        <v>68.6277976715135</v>
      </c>
      <c r="AZ13" s="0" t="n">
        <v>72.3840975003088</v>
      </c>
      <c r="BA13" s="0" t="n">
        <v>78.86788870154</v>
      </c>
      <c r="BB13" s="0" t="n">
        <v>79.6533178621862</v>
      </c>
      <c r="BC13" s="0" t="n">
        <v>82.2423856431629</v>
      </c>
      <c r="BD13" s="0" t="n">
        <v>90.0765642479735</v>
      </c>
      <c r="BE13" s="0" t="n">
        <v>97.6349633773452</v>
      </c>
      <c r="BF13" s="0" t="n">
        <v>98.0075860876661</v>
      </c>
      <c r="BG13" s="0" t="n">
        <v>96.9237967434986</v>
      </c>
      <c r="BH13" s="0" t="n">
        <v>97.5631880705979</v>
      </c>
      <c r="BI13" s="0" t="n">
        <v>97.6631210861556</v>
      </c>
      <c r="BJ13" s="0" t="n">
        <v>98.342392206754</v>
      </c>
      <c r="BK13" s="0" t="n">
        <v>91.994776867123</v>
      </c>
      <c r="BL13" s="0" t="n">
        <v>96.6641687524381</v>
      </c>
      <c r="BM13" s="0" t="n">
        <v>95.9265985861602</v>
      </c>
    </row>
    <row r="14" customFormat="false" ht="15" hidden="false" customHeight="false" outlineLevel="0" collapsed="false">
      <c r="A14" s="0" t="s">
        <v>90</v>
      </c>
      <c r="B14" s="0" t="s">
        <v>91</v>
      </c>
      <c r="C14" s="0" t="s">
        <v>72</v>
      </c>
      <c r="D14" s="0" t="s">
        <v>73</v>
      </c>
      <c r="E14" s="0" t="n">
        <v>7.60404910825644</v>
      </c>
      <c r="F14" s="0" t="n">
        <v>5.9949469947787</v>
      </c>
      <c r="G14" s="0" t="n">
        <v>4.69184275899831</v>
      </c>
      <c r="H14" s="0" t="n">
        <v>7.89045420262462</v>
      </c>
      <c r="I14" s="0" t="n">
        <v>5.56371560478508</v>
      </c>
      <c r="J14" s="0" t="n">
        <v>6.22587443766796</v>
      </c>
      <c r="K14" s="0" t="n">
        <v>6.65291738359955</v>
      </c>
      <c r="L14" s="0" t="n">
        <v>7.4955962262493</v>
      </c>
      <c r="M14" s="0" t="n">
        <v>6.48445346277515</v>
      </c>
      <c r="N14" s="0" t="n">
        <v>6.3987133165299</v>
      </c>
      <c r="O14" s="0" t="n">
        <v>5.601566676004</v>
      </c>
      <c r="P14" s="0" t="n">
        <v>6.00723288128889</v>
      </c>
      <c r="Q14" s="0" t="n">
        <v>7.19776583908353</v>
      </c>
      <c r="R14" s="0" t="n">
        <v>7.61266772119213</v>
      </c>
      <c r="S14" s="0" t="n">
        <v>6.9025707976099</v>
      </c>
      <c r="T14" s="0" t="n">
        <v>5.82405179865594</v>
      </c>
      <c r="U14" s="0" t="n">
        <v>9.17538829640174</v>
      </c>
      <c r="V14" s="0" t="n">
        <v>9.61589241271337</v>
      </c>
      <c r="W14" s="0" t="n">
        <v>8.60838993811478</v>
      </c>
      <c r="X14" s="0" t="n">
        <v>6.5109154667574</v>
      </c>
      <c r="Y14" s="0" t="n">
        <v>5.06197268111518</v>
      </c>
      <c r="Z14" s="0" t="n">
        <v>6.92104948030999</v>
      </c>
      <c r="AA14" s="0" t="n">
        <v>9.09049307859513</v>
      </c>
      <c r="AB14" s="0" t="n">
        <v>9.15152068682072</v>
      </c>
      <c r="AC14" s="0" t="n">
        <v>7.5898953117888</v>
      </c>
      <c r="AD14" s="0" t="n">
        <v>11.7360980207352</v>
      </c>
      <c r="AE14" s="0" t="n">
        <v>8.16197754429543</v>
      </c>
      <c r="AF14" s="0" t="n">
        <v>7.87320581340031</v>
      </c>
      <c r="AG14" s="0" t="n">
        <v>9.53161297293404</v>
      </c>
      <c r="AH14" s="0" t="n">
        <v>13.0584089085641</v>
      </c>
      <c r="AI14" s="0" t="n">
        <v>10.3595365925264</v>
      </c>
      <c r="AJ14" s="0" t="n">
        <v>7.67504334832217</v>
      </c>
      <c r="AK14" s="0" t="n">
        <v>6.5981874720374</v>
      </c>
      <c r="AL14" s="0" t="n">
        <v>6.90935153370832</v>
      </c>
      <c r="AM14" s="0" t="n">
        <v>7.52994872591672</v>
      </c>
      <c r="AN14" s="0" t="n">
        <v>9.68041025959015</v>
      </c>
      <c r="AO14" s="0" t="n">
        <v>10.4285967560139</v>
      </c>
      <c r="AP14" s="0" t="n">
        <v>10.5608501019262</v>
      </c>
      <c r="AQ14" s="0" t="n">
        <v>10.4155819610919</v>
      </c>
      <c r="AR14" s="0" t="n">
        <v>9.82717451494235</v>
      </c>
      <c r="AS14" s="0" t="n">
        <v>10.9863752325576</v>
      </c>
      <c r="AT14" s="0" t="n">
        <v>11.5790080825317</v>
      </c>
      <c r="AU14" s="0" t="n">
        <v>28.3825969991682</v>
      </c>
      <c r="AV14" s="0" t="n">
        <v>25.9309429264225</v>
      </c>
      <c r="AW14" s="0" t="n">
        <v>23.8476194239892</v>
      </c>
      <c r="AX14" s="0" t="n">
        <v>23.2458767338576</v>
      </c>
      <c r="AY14" s="0" t="n">
        <v>23.0266946038115</v>
      </c>
      <c r="AZ14" s="0" t="n">
        <v>22.6627503115066</v>
      </c>
      <c r="BA14" s="0" t="n">
        <v>22.0609003826242</v>
      </c>
      <c r="BB14" s="0" t="n">
        <v>19.5609850560818</v>
      </c>
      <c r="BC14" s="0" t="n">
        <v>18.9338234053709</v>
      </c>
      <c r="BD14" s="0" t="n">
        <v>18.4492091453155</v>
      </c>
      <c r="BE14" s="0" t="n">
        <v>16.2378594620246</v>
      </c>
      <c r="BF14" s="0" t="n">
        <v>14.6171733884386</v>
      </c>
      <c r="BG14" s="0" t="n">
        <v>14.4054785893756</v>
      </c>
      <c r="BH14" s="0" t="n">
        <v>10.7056520504538</v>
      </c>
      <c r="BI14" s="0" t="n">
        <v>12.5270951690009</v>
      </c>
      <c r="BJ14" s="0" t="n">
        <v>11.3202833596733</v>
      </c>
      <c r="BK14" s="0" t="n">
        <v>14.4366857499034</v>
      </c>
      <c r="BL14" s="0" t="n">
        <v>17.9248783778462</v>
      </c>
      <c r="BM14" s="0" t="n">
        <v>16.6108723998011</v>
      </c>
      <c r="BN14" s="0" t="n">
        <v>18.0342289894963</v>
      </c>
      <c r="BO14" s="0" t="n">
        <v>16.7780368212333</v>
      </c>
    </row>
    <row r="15" customFormat="false" ht="15" hidden="false" customHeight="false" outlineLevel="0" collapsed="false">
      <c r="A15" s="0" t="s">
        <v>92</v>
      </c>
      <c r="B15" s="0" t="s">
        <v>93</v>
      </c>
      <c r="C15" s="0" t="s">
        <v>72</v>
      </c>
      <c r="D15" s="0" t="s">
        <v>73</v>
      </c>
      <c r="AI15" s="0" t="n">
        <v>35.0029815146094</v>
      </c>
      <c r="AJ15" s="0" t="n">
        <v>40.7453883799724</v>
      </c>
      <c r="AK15" s="0" t="n">
        <v>39.8207550211161</v>
      </c>
      <c r="AL15" s="0" t="n">
        <v>47.2189758700553</v>
      </c>
      <c r="AM15" s="0" t="n">
        <v>39.3280393523261</v>
      </c>
      <c r="AN15" s="0" t="n">
        <v>23.9279208283617</v>
      </c>
      <c r="AO15" s="0" t="n">
        <v>23.2400035043381</v>
      </c>
      <c r="AP15" s="0" t="n">
        <v>20.2732693887542</v>
      </c>
      <c r="AQ15" s="0" t="n">
        <v>19.0030199716737</v>
      </c>
      <c r="AR15" s="0" t="n">
        <v>20.7582469526567</v>
      </c>
      <c r="AS15" s="0" t="n">
        <v>22.1614188089398</v>
      </c>
      <c r="AT15" s="0" t="n">
        <v>24.1458543956306</v>
      </c>
      <c r="AU15" s="0" t="n">
        <v>27.832108365994</v>
      </c>
      <c r="AV15" s="0" t="n">
        <v>30.4829978923981</v>
      </c>
      <c r="AW15" s="0" t="n">
        <v>28.1907438231723</v>
      </c>
      <c r="AX15" s="0" t="n">
        <v>27.3131979500115</v>
      </c>
      <c r="AY15" s="0" t="n">
        <v>22.1459814355134</v>
      </c>
      <c r="AZ15" s="0" t="n">
        <v>18.1893569819725</v>
      </c>
      <c r="BA15" s="0" t="n">
        <v>14.2657295739767</v>
      </c>
      <c r="BB15" s="0" t="n">
        <v>14.6709007461363</v>
      </c>
      <c r="BC15" s="0" t="n">
        <v>19.7484153168252</v>
      </c>
      <c r="BD15" s="0" t="n">
        <v>22.5231882640131</v>
      </c>
      <c r="BE15" s="0" t="n">
        <v>27.5618114828439</v>
      </c>
      <c r="BF15" s="0" t="n">
        <v>28.3534851384818</v>
      </c>
      <c r="BG15" s="0" t="n">
        <v>28.5603816555446</v>
      </c>
      <c r="BH15" s="0" t="n">
        <v>29.7253912120334</v>
      </c>
      <c r="BI15" s="0" t="n">
        <v>33.7442798606396</v>
      </c>
      <c r="BJ15" s="0" t="n">
        <v>38.2160456550464</v>
      </c>
      <c r="BK15" s="0" t="n">
        <v>39.3928940286073</v>
      </c>
      <c r="BL15" s="0" t="n">
        <v>41.3508013620849</v>
      </c>
      <c r="BM15" s="0" t="n">
        <v>29.7649869151934</v>
      </c>
      <c r="BN15" s="0" t="n">
        <v>35.3359795359061</v>
      </c>
      <c r="BO15" s="0" t="n">
        <v>47.6802377051659</v>
      </c>
    </row>
    <row r="16" customFormat="false" ht="15" hidden="false" customHeight="false" outlineLevel="0" collapsed="false">
      <c r="A16" s="0" t="s">
        <v>94</v>
      </c>
      <c r="B16" s="0" t="s">
        <v>95</v>
      </c>
      <c r="C16" s="0" t="s">
        <v>72</v>
      </c>
      <c r="D16" s="0" t="s">
        <v>73</v>
      </c>
      <c r="AU16" s="0" t="n">
        <v>101.171875</v>
      </c>
      <c r="AV16" s="0" t="n">
        <v>97.9007633587786</v>
      </c>
      <c r="AW16" s="0" t="n">
        <v>90.3732809430255</v>
      </c>
      <c r="AX16" s="0" t="n">
        <v>99.6</v>
      </c>
      <c r="AY16" s="0" t="n">
        <v>100.405679513185</v>
      </c>
      <c r="AZ16" s="0" t="n">
        <v>97.4903474903475</v>
      </c>
      <c r="BA16" s="0" t="n">
        <v>114.464285714286</v>
      </c>
      <c r="BB16" s="0" t="n">
        <v>78.5185185185185</v>
      </c>
      <c r="BC16" s="0" t="n">
        <v>63.5253054101222</v>
      </c>
      <c r="BD16" s="0" t="n">
        <v>58.7719298245614</v>
      </c>
      <c r="BE16" s="0" t="n">
        <v>75.46875</v>
      </c>
      <c r="BF16" s="0" t="n">
        <v>71.7868338557994</v>
      </c>
      <c r="BG16" s="0" t="n">
        <v>66.7185069984448</v>
      </c>
      <c r="BH16" s="0" t="n">
        <v>63.5958395245171</v>
      </c>
      <c r="BI16" s="0" t="n">
        <v>63.9344262295082</v>
      </c>
      <c r="BJ16" s="0" t="n">
        <v>59.1503267973856</v>
      </c>
      <c r="BK16" s="0" t="n">
        <v>68.2316118935837</v>
      </c>
      <c r="BL16" s="0" t="n">
        <v>61.6692426584235</v>
      </c>
      <c r="BM16" s="0" t="n">
        <v>59.4972067039106</v>
      </c>
      <c r="BN16" s="0" t="n">
        <v>47.1086036671368</v>
      </c>
    </row>
    <row r="17" customFormat="false" ht="15" hidden="false" customHeight="false" outlineLevel="0" collapsed="false">
      <c r="A17" s="0" t="s">
        <v>96</v>
      </c>
      <c r="B17" s="0" t="s">
        <v>97</v>
      </c>
      <c r="C17" s="0" t="s">
        <v>72</v>
      </c>
      <c r="D17" s="0" t="s">
        <v>73</v>
      </c>
      <c r="AL17" s="0" t="n">
        <v>143.214045966352</v>
      </c>
      <c r="AM17" s="0" t="n">
        <v>129.233533987659</v>
      </c>
      <c r="AN17" s="0" t="n">
        <v>121.418397854567</v>
      </c>
      <c r="AO17" s="0" t="n">
        <v>110.854611441963</v>
      </c>
      <c r="AP17" s="0" t="n">
        <v>113.671116141636</v>
      </c>
      <c r="AQ17" s="0" t="n">
        <v>111.712683567234</v>
      </c>
      <c r="AR17" s="0" t="n">
        <v>107.703239653122</v>
      </c>
      <c r="AS17" s="0" t="n">
        <v>98.6016493366798</v>
      </c>
      <c r="AT17" s="0" t="n">
        <v>97.0943413686208</v>
      </c>
      <c r="AU17" s="0" t="n">
        <v>91.6942191983919</v>
      </c>
      <c r="AV17" s="0" t="n">
        <v>94.2796472730261</v>
      </c>
      <c r="AW17" s="0" t="n">
        <v>101.326074087796</v>
      </c>
      <c r="AX17" s="0" t="n">
        <v>93.02679217958</v>
      </c>
      <c r="AY17" s="0" t="n">
        <v>82.6409528776046</v>
      </c>
      <c r="AZ17" s="0" t="n">
        <v>77.2813835714991</v>
      </c>
      <c r="BA17" s="0" t="n">
        <v>79.6633857682358</v>
      </c>
      <c r="BB17" s="0" t="n">
        <v>79.7982204077202</v>
      </c>
      <c r="BC17" s="0" t="n">
        <v>79.5875530793264</v>
      </c>
      <c r="BD17" s="0" t="n">
        <v>82.4971838964455</v>
      </c>
      <c r="BE17" s="0" t="n">
        <v>79.0157599402443</v>
      </c>
      <c r="BF17" s="0" t="n">
        <v>80.5916154374261</v>
      </c>
      <c r="BG17" s="0" t="n">
        <v>82.2012399682303</v>
      </c>
      <c r="BH17" s="0" t="n">
        <v>76.0362087740055</v>
      </c>
      <c r="BI17" s="0" t="n">
        <v>72.6104599899969</v>
      </c>
      <c r="BJ17" s="0" t="n">
        <v>67.742327449615</v>
      </c>
      <c r="BK17" s="0" t="n">
        <v>64.5720629235058</v>
      </c>
      <c r="BL17" s="0" t="n">
        <v>71.397907414244</v>
      </c>
      <c r="BM17" s="0" t="n">
        <v>42.2829342021997</v>
      </c>
    </row>
    <row r="18" customFormat="false" ht="15" hidden="false" customHeight="false" outlineLevel="0" collapsed="false">
      <c r="A18" s="0" t="s">
        <v>98</v>
      </c>
      <c r="B18" s="0" t="s">
        <v>99</v>
      </c>
      <c r="C18" s="0" t="s">
        <v>72</v>
      </c>
      <c r="D18" s="0" t="s">
        <v>73</v>
      </c>
      <c r="E18" s="0" t="n">
        <v>12.9717690964907</v>
      </c>
      <c r="F18" s="0" t="n">
        <v>12.3819278479572</v>
      </c>
      <c r="G18" s="0" t="n">
        <v>13.9194962896335</v>
      </c>
      <c r="H18" s="0" t="n">
        <v>12.9835690515807</v>
      </c>
      <c r="I18" s="0" t="n">
        <v>14.9122394240271</v>
      </c>
      <c r="J18" s="0" t="n">
        <v>13.1979476566205</v>
      </c>
      <c r="K18" s="0" t="n">
        <v>12.911163973423</v>
      </c>
      <c r="L18" s="0" t="n">
        <v>12.861925609801</v>
      </c>
      <c r="M18" s="0" t="n">
        <v>12.2770378992776</v>
      </c>
      <c r="N18" s="0" t="n">
        <v>11.934784599884</v>
      </c>
      <c r="O18" s="0" t="n">
        <v>12.9548841620377</v>
      </c>
      <c r="P18" s="0" t="n">
        <v>12.639948479144</v>
      </c>
      <c r="Q18" s="0" t="n">
        <v>12.8041662925384</v>
      </c>
      <c r="R18" s="0" t="n">
        <v>14.1305875032617</v>
      </c>
      <c r="S18" s="0" t="n">
        <v>13.1291209701468</v>
      </c>
      <c r="T18" s="0" t="n">
        <v>14.2584484113619</v>
      </c>
      <c r="U18" s="0" t="n">
        <v>13.5010618003815</v>
      </c>
      <c r="V18" s="0" t="n">
        <v>14.0004573614403</v>
      </c>
      <c r="W18" s="0" t="n">
        <v>13.6067695939386</v>
      </c>
      <c r="X18" s="0" t="n">
        <v>14.288721779185</v>
      </c>
      <c r="Y18" s="0" t="n">
        <v>16.4124774349793</v>
      </c>
      <c r="Z18" s="0" t="n">
        <v>14.8874026135983</v>
      </c>
      <c r="AA18" s="0" t="n">
        <v>13.519015558184</v>
      </c>
      <c r="AB18" s="0" t="n">
        <v>13.5732009925558</v>
      </c>
      <c r="AC18" s="0" t="n">
        <v>13.5574025196084</v>
      </c>
      <c r="AD18" s="0" t="n">
        <v>15.2225977952542</v>
      </c>
      <c r="AE18" s="0" t="n">
        <v>14.9730508851423</v>
      </c>
      <c r="AF18" s="0" t="n">
        <v>15.4577900081717</v>
      </c>
      <c r="AG18" s="0" t="n">
        <v>15.9534152879194</v>
      </c>
      <c r="AH18" s="0" t="n">
        <v>15.1175735853155</v>
      </c>
      <c r="AI18" s="0" t="n">
        <v>15.1146011445289</v>
      </c>
      <c r="AJ18" s="0" t="n">
        <v>16.0280733856599</v>
      </c>
      <c r="AK18" s="0" t="n">
        <v>16.6578862195805</v>
      </c>
      <c r="AL18" s="0" t="n">
        <v>17.539365425957</v>
      </c>
      <c r="AM18" s="0" t="n">
        <v>17.9719729716408</v>
      </c>
      <c r="AN18" s="0" t="n">
        <v>17.8718949924568</v>
      </c>
      <c r="AO18" s="0" t="n">
        <v>18.8916071752677</v>
      </c>
      <c r="AP18" s="0" t="n">
        <v>19.1287538535611</v>
      </c>
      <c r="AQ18" s="0" t="n">
        <v>19.5582295237772</v>
      </c>
      <c r="AR18" s="0" t="n">
        <v>18.3070802783446</v>
      </c>
      <c r="AS18" s="0" t="n">
        <v>19.4052796907092</v>
      </c>
      <c r="AT18" s="0" t="n">
        <v>22.1681831556551</v>
      </c>
      <c r="AU18" s="0" t="n">
        <v>20.7379562294817</v>
      </c>
      <c r="AV18" s="0" t="n">
        <v>19.0670417369508</v>
      </c>
      <c r="AW18" s="0" t="n">
        <v>17.1717885180982</v>
      </c>
      <c r="AX18" s="0" t="n">
        <v>18.2345398442686</v>
      </c>
      <c r="AY18" s="0" t="n">
        <v>19.8670743134475</v>
      </c>
      <c r="AZ18" s="0" t="n">
        <v>20.1972095519184</v>
      </c>
      <c r="BA18" s="0" t="n">
        <v>20.1570110070534</v>
      </c>
      <c r="BB18" s="0" t="n">
        <v>23.0136347671101</v>
      </c>
      <c r="BC18" s="0" t="n">
        <v>19.7992817578298</v>
      </c>
      <c r="BD18" s="0" t="n">
        <v>21.4374194076014</v>
      </c>
      <c r="BE18" s="0" t="n">
        <v>21.4993440769616</v>
      </c>
      <c r="BF18" s="0" t="n">
        <v>19.9857077588126</v>
      </c>
      <c r="BG18" s="0" t="n">
        <v>21.0963738828485</v>
      </c>
      <c r="BH18" s="0" t="n">
        <v>20.0680710032927</v>
      </c>
      <c r="BI18" s="0" t="n">
        <v>19.272258011581</v>
      </c>
      <c r="BJ18" s="0" t="n">
        <v>21.231183492644</v>
      </c>
      <c r="BK18" s="0" t="n">
        <v>21.8734041196439</v>
      </c>
      <c r="BL18" s="0" t="n">
        <v>24.1515391092117</v>
      </c>
      <c r="BM18" s="0" t="n">
        <v>24.0082830210698</v>
      </c>
      <c r="BN18" s="0" t="n">
        <v>22.0751685117277</v>
      </c>
      <c r="BO18" s="0" t="n">
        <v>25.8121626590318</v>
      </c>
    </row>
    <row r="19" customFormat="false" ht="15" hidden="false" customHeight="false" outlineLevel="0" collapsed="false">
      <c r="A19" s="0" t="s">
        <v>100</v>
      </c>
      <c r="B19" s="0" t="s">
        <v>101</v>
      </c>
      <c r="C19" s="0" t="s">
        <v>72</v>
      </c>
      <c r="D19" s="0" t="s">
        <v>73</v>
      </c>
      <c r="O19" s="0" t="n">
        <v>27.3917563543096</v>
      </c>
      <c r="P19" s="0" t="n">
        <v>27.0353542257839</v>
      </c>
      <c r="Q19" s="0" t="n">
        <v>26.9306663891193</v>
      </c>
      <c r="R19" s="0" t="n">
        <v>26.9193669089196</v>
      </c>
      <c r="S19" s="0" t="n">
        <v>29.1143695407296</v>
      </c>
      <c r="T19" s="0" t="n">
        <v>28.0946362516507</v>
      </c>
      <c r="U19" s="0" t="n">
        <v>28.7525268528866</v>
      </c>
      <c r="V19" s="0" t="n">
        <v>27.9539568111061</v>
      </c>
      <c r="W19" s="0" t="n">
        <v>29.1150923567311</v>
      </c>
      <c r="X19" s="0" t="n">
        <v>30.8807755257532</v>
      </c>
      <c r="Y19" s="0" t="n">
        <v>31.6930715411788</v>
      </c>
      <c r="Z19" s="0" t="n">
        <v>33.000661339043</v>
      </c>
      <c r="AA19" s="0" t="n">
        <v>31.741496438195</v>
      </c>
      <c r="AB19" s="0" t="n">
        <v>30.4781985362749</v>
      </c>
      <c r="AC19" s="0" t="n">
        <v>32.7510176517733</v>
      </c>
      <c r="AD19" s="0" t="n">
        <v>34.9213218286284</v>
      </c>
      <c r="AE19" s="0" t="n">
        <v>31.997714792758</v>
      </c>
      <c r="AF19" s="0" t="n">
        <v>31.4062049613202</v>
      </c>
      <c r="AG19" s="0" t="n">
        <v>33.070925786466</v>
      </c>
      <c r="AH19" s="0" t="n">
        <v>35.0152028541185</v>
      </c>
      <c r="AI19" s="0" t="n">
        <v>35.6974143906097</v>
      </c>
      <c r="AJ19" s="0" t="n">
        <v>34.5904881694804</v>
      </c>
      <c r="AK19" s="0" t="n">
        <v>33.1552677219512</v>
      </c>
      <c r="AL19" s="0" t="n">
        <v>31.4638980923504</v>
      </c>
      <c r="AM19" s="0" t="n">
        <v>32.1585339446652</v>
      </c>
      <c r="AN19" s="0" t="n">
        <v>33.5331403455378</v>
      </c>
      <c r="AO19" s="0" t="n">
        <v>34.2492761073574</v>
      </c>
      <c r="AP19" s="0" t="n">
        <v>37.0280827384957</v>
      </c>
      <c r="AQ19" s="0" t="n">
        <v>38.351021186462</v>
      </c>
      <c r="AR19" s="0" t="n">
        <v>39.3570378852981</v>
      </c>
      <c r="AS19" s="0" t="n">
        <v>43.3462739519887</v>
      </c>
      <c r="AT19" s="0" t="n">
        <v>44.6175555179483</v>
      </c>
      <c r="AU19" s="0" t="n">
        <v>45.31938619858</v>
      </c>
      <c r="AV19" s="0" t="n">
        <v>44.57041471914</v>
      </c>
      <c r="AW19" s="0" t="n">
        <v>46.8672149740213</v>
      </c>
      <c r="AX19" s="0" t="n">
        <v>48.6197522046932</v>
      </c>
      <c r="AY19" s="0" t="n">
        <v>50.8416688618235</v>
      </c>
      <c r="AZ19" s="0" t="n">
        <v>52.560869422371</v>
      </c>
      <c r="BA19" s="0" t="n">
        <v>53.2488606164087</v>
      </c>
      <c r="BB19" s="0" t="n">
        <v>45.2074165608437</v>
      </c>
      <c r="BC19" s="0" t="n">
        <v>51.2621603273359</v>
      </c>
      <c r="BD19" s="0" t="n">
        <v>53.9486708516395</v>
      </c>
      <c r="BE19" s="0" t="n">
        <v>53.9736761965302</v>
      </c>
      <c r="BF19" s="0" t="n">
        <v>53.4412932967224</v>
      </c>
      <c r="BG19" s="0" t="n">
        <v>53.3865790462424</v>
      </c>
      <c r="BH19" s="0" t="n">
        <v>53.0890605587958</v>
      </c>
      <c r="BI19" s="0" t="n">
        <v>52.4063936498056</v>
      </c>
      <c r="BJ19" s="0" t="n">
        <v>54.0511531414978</v>
      </c>
      <c r="BK19" s="0" t="n">
        <v>55.4622191178234</v>
      </c>
      <c r="BL19" s="0" t="n">
        <v>55.7572063557543</v>
      </c>
      <c r="BM19" s="0" t="n">
        <v>51.6128149281414</v>
      </c>
      <c r="BN19" s="0" t="n">
        <v>55.9003086234408</v>
      </c>
      <c r="BO19" s="0" t="n">
        <v>60.7891206732362</v>
      </c>
    </row>
    <row r="20" customFormat="false" ht="15" hidden="false" customHeight="false" outlineLevel="0" collapsed="false">
      <c r="A20" s="0" t="s">
        <v>102</v>
      </c>
      <c r="B20" s="0" t="s">
        <v>103</v>
      </c>
      <c r="C20" s="0" t="s">
        <v>72</v>
      </c>
      <c r="D20" s="0" t="s">
        <v>73</v>
      </c>
      <c r="AI20" s="0" t="n">
        <v>43.8608458390177</v>
      </c>
      <c r="AJ20" s="0" t="n">
        <v>45.6586826347305</v>
      </c>
      <c r="AK20" s="0" t="n">
        <v>86.2036057343209</v>
      </c>
      <c r="AL20" s="0" t="n">
        <v>57.4624203821656</v>
      </c>
      <c r="AM20" s="0" t="n">
        <v>24.7211102215105</v>
      </c>
      <c r="AN20" s="0" t="n">
        <v>32.4866435467242</v>
      </c>
      <c r="AO20" s="0" t="n">
        <v>24.9286393910561</v>
      </c>
      <c r="AP20" s="0" t="n">
        <v>29.0346072254061</v>
      </c>
      <c r="AQ20" s="0" t="n">
        <v>22.6995291518921</v>
      </c>
      <c r="AR20" s="0" t="n">
        <v>27.9701199968213</v>
      </c>
      <c r="AS20" s="0" t="n">
        <v>40.1708314787732</v>
      </c>
      <c r="AT20" s="0" t="n">
        <v>41.4986078711716</v>
      </c>
      <c r="AU20" s="0" t="n">
        <v>42.7678350515464</v>
      </c>
      <c r="AV20" s="0" t="n">
        <v>42.0065766459106</v>
      </c>
      <c r="AW20" s="0" t="n">
        <v>48.7890084640454</v>
      </c>
      <c r="AX20" s="0" t="n">
        <v>62.9411060091835</v>
      </c>
      <c r="AY20" s="0" t="n">
        <v>66.5041448400209</v>
      </c>
      <c r="AZ20" s="0" t="n">
        <v>68.1289116905555</v>
      </c>
      <c r="BA20" s="0" t="n">
        <v>65.7761378471842</v>
      </c>
      <c r="BB20" s="0" t="n">
        <v>51.6357456848728</v>
      </c>
      <c r="BC20" s="0" t="n">
        <v>54.3047215353821</v>
      </c>
      <c r="BD20" s="0" t="n">
        <v>56.4269805307016</v>
      </c>
      <c r="BE20" s="0" t="n">
        <v>52.9746801915106</v>
      </c>
      <c r="BF20" s="0" t="n">
        <v>48.4158330755216</v>
      </c>
      <c r="BG20" s="0" t="n">
        <v>43.2735566584935</v>
      </c>
      <c r="BH20" s="0" t="n">
        <v>37.7947774917249</v>
      </c>
      <c r="BI20" s="0" t="n">
        <v>46.4276493913136</v>
      </c>
      <c r="BJ20" s="0" t="n">
        <v>48.5478647327611</v>
      </c>
      <c r="BK20" s="0" t="n">
        <v>54.0922938620586</v>
      </c>
      <c r="BL20" s="0" t="n">
        <v>49.0506275016423</v>
      </c>
      <c r="BM20" s="0" t="n">
        <v>35.6235558660257</v>
      </c>
      <c r="BN20" s="0" t="n">
        <v>46.4887471674792</v>
      </c>
      <c r="BO20" s="0" t="n">
        <v>60.0526953696522</v>
      </c>
    </row>
    <row r="21" customFormat="false" ht="15" hidden="false" customHeight="false" outlineLevel="0" collapsed="false">
      <c r="A21" s="0" t="s">
        <v>104</v>
      </c>
      <c r="B21" s="0" t="s">
        <v>105</v>
      </c>
      <c r="C21" s="0" t="s">
        <v>72</v>
      </c>
      <c r="D21" s="0" t="s">
        <v>73</v>
      </c>
      <c r="E21" s="0" t="n">
        <v>12.4999996173469</v>
      </c>
      <c r="F21" s="0" t="n">
        <v>12.9310349923561</v>
      </c>
      <c r="G21" s="0" t="n">
        <v>13.1147537297961</v>
      </c>
      <c r="H21" s="0" t="n">
        <v>7.51879705708956</v>
      </c>
      <c r="I21" s="0" t="n">
        <v>14.0939592991307</v>
      </c>
      <c r="J21" s="0" t="n">
        <v>10.3479635040849</v>
      </c>
      <c r="K21" s="0" t="n">
        <v>10.7761598187395</v>
      </c>
      <c r="L21" s="0" t="n">
        <v>10.8005897057881</v>
      </c>
      <c r="M21" s="0" t="n">
        <v>10.2956955708047</v>
      </c>
      <c r="N21" s="0" t="n">
        <v>9.65871537583368</v>
      </c>
      <c r="O21" s="0" t="n">
        <v>10.68877683141</v>
      </c>
      <c r="P21" s="0" t="n">
        <v>8.4357498971691</v>
      </c>
      <c r="Q21" s="0" t="n">
        <v>11.7344434462895</v>
      </c>
      <c r="R21" s="0" t="n">
        <v>11.0161732039696</v>
      </c>
      <c r="S21" s="0" t="n">
        <v>9.75339745122198</v>
      </c>
      <c r="T21" s="0" t="n">
        <v>8.27564572417933</v>
      </c>
      <c r="U21" s="0" t="n">
        <v>13.7264838813102</v>
      </c>
      <c r="V21" s="0" t="n">
        <v>17.5956102292697</v>
      </c>
      <c r="W21" s="0" t="n">
        <v>11.7076927839069</v>
      </c>
      <c r="X21" s="0" t="n">
        <v>14.1626446403038</v>
      </c>
      <c r="Y21" s="0" t="n">
        <v>8.80938056475716</v>
      </c>
      <c r="Z21" s="0" t="n">
        <v>9.14335050943539</v>
      </c>
      <c r="AA21" s="0" t="n">
        <v>10.2119749972585</v>
      </c>
      <c r="AB21" s="0" t="n">
        <v>9.04558008305351</v>
      </c>
      <c r="AC21" s="0" t="n">
        <v>11.5040069052475</v>
      </c>
      <c r="AD21" s="0" t="n">
        <v>11.0266191611848</v>
      </c>
      <c r="AE21" s="0" t="n">
        <v>11.7232284021253</v>
      </c>
      <c r="AF21" s="0" t="n">
        <v>9.74490293553833</v>
      </c>
      <c r="AG21" s="0" t="n">
        <v>12.5907700508015</v>
      </c>
      <c r="AH21" s="0" t="n">
        <v>9.74574398986099</v>
      </c>
      <c r="AI21" s="0" t="n">
        <v>7.87299229412311</v>
      </c>
      <c r="AJ21" s="0" t="n">
        <v>9.91737770059179</v>
      </c>
      <c r="AK21" s="0" t="n">
        <v>8.74918052248068</v>
      </c>
      <c r="AL21" s="0" t="n">
        <v>9.38196084636915</v>
      </c>
      <c r="AM21" s="0" t="n">
        <v>10.2717650485534</v>
      </c>
      <c r="AN21" s="0" t="n">
        <v>12.9263428540091</v>
      </c>
      <c r="AO21" s="0" t="n">
        <v>5.8203210186241</v>
      </c>
      <c r="AP21" s="0" t="n">
        <v>9.83547257876313</v>
      </c>
      <c r="AQ21" s="0" t="n">
        <v>7.99975012493753</v>
      </c>
      <c r="AR21" s="0" t="n">
        <v>7.57575757575758</v>
      </c>
      <c r="AS21" s="0" t="n">
        <v>6.3189705942566</v>
      </c>
      <c r="AT21" s="0" t="n">
        <v>5.17920216470328</v>
      </c>
      <c r="AU21" s="0" t="n">
        <v>4.68580418118256</v>
      </c>
      <c r="AV21" s="0" t="n">
        <v>6.38141402548028</v>
      </c>
      <c r="AW21" s="0" t="n">
        <v>6.95274828690709</v>
      </c>
      <c r="AX21" s="0" t="n">
        <v>6.20000016552948</v>
      </c>
      <c r="AY21" s="0" t="n">
        <v>7.3</v>
      </c>
      <c r="AZ21" s="0" t="n">
        <v>6.80000013631119</v>
      </c>
      <c r="BA21" s="0" t="n">
        <v>10.5000002616241</v>
      </c>
      <c r="BB21" s="0" t="n">
        <v>6.60000027378395</v>
      </c>
      <c r="BC21" s="0" t="n">
        <v>9.70000163931346</v>
      </c>
      <c r="BD21" s="0" t="n">
        <v>8.80000028373483</v>
      </c>
      <c r="BE21" s="0" t="n">
        <v>9.69609531952923</v>
      </c>
      <c r="BF21" s="0" t="n">
        <v>9.09525606883305</v>
      </c>
      <c r="BG21" s="0" t="n">
        <v>8.6960211937924</v>
      </c>
      <c r="BH21" s="0" t="n">
        <v>6.41727356534236</v>
      </c>
      <c r="BI21" s="0" t="n">
        <v>6.38452218976084</v>
      </c>
      <c r="BJ21" s="0" t="n">
        <v>6.02657432870477</v>
      </c>
      <c r="BK21" s="0" t="n">
        <v>5.6856543143069</v>
      </c>
      <c r="BL21" s="0" t="n">
        <v>5.17203999926172</v>
      </c>
      <c r="BM21" s="0" t="n">
        <v>4.54932000033401</v>
      </c>
      <c r="BN21" s="0" t="n">
        <v>5.00028999994313</v>
      </c>
      <c r="BO21" s="0" t="n">
        <v>4.97109856996645</v>
      </c>
    </row>
    <row r="22" customFormat="false" ht="15" hidden="false" customHeight="false" outlineLevel="0" collapsed="false">
      <c r="A22" s="0" t="s">
        <v>106</v>
      </c>
      <c r="B22" s="0" t="s">
        <v>107</v>
      </c>
      <c r="C22" s="0" t="s">
        <v>72</v>
      </c>
      <c r="D22" s="0" t="s">
        <v>73</v>
      </c>
      <c r="O22" s="0" t="n">
        <v>44.9562764917152</v>
      </c>
      <c r="P22" s="0" t="n">
        <v>43.7674630949661</v>
      </c>
      <c r="Q22" s="0" t="n">
        <v>44.1372779894459</v>
      </c>
      <c r="R22" s="0" t="n">
        <v>48.0319438554395</v>
      </c>
      <c r="S22" s="0" t="n">
        <v>52.8933580553858</v>
      </c>
      <c r="T22" s="0" t="n">
        <v>45.91603656753</v>
      </c>
      <c r="U22" s="0" t="n">
        <v>48.5543828576666</v>
      </c>
      <c r="V22" s="0" t="n">
        <v>47.5072502227347</v>
      </c>
      <c r="W22" s="0" t="n">
        <v>45.761644179143</v>
      </c>
      <c r="X22" s="0" t="n">
        <v>49.9224384979483</v>
      </c>
      <c r="Y22" s="0" t="n">
        <v>50.117280484132</v>
      </c>
      <c r="Z22" s="0" t="n">
        <v>54.0635220572788</v>
      </c>
      <c r="AA22" s="0" t="n">
        <v>58.1033118064771</v>
      </c>
      <c r="AB22" s="0" t="n">
        <v>60.3956265804625</v>
      </c>
      <c r="AC22" s="0" t="n">
        <v>64.4123516780532</v>
      </c>
      <c r="AD22" s="0" t="n">
        <v>62.4543274172181</v>
      </c>
      <c r="AE22" s="0" t="n">
        <v>57.2830498325525</v>
      </c>
      <c r="AF22" s="0" t="n">
        <v>55.8677630684447</v>
      </c>
      <c r="AG22" s="0" t="n">
        <v>59.4080832438795</v>
      </c>
      <c r="AH22" s="0" t="n">
        <v>63.5667489352734</v>
      </c>
      <c r="AI22" s="0" t="n">
        <v>61.6136909555393</v>
      </c>
      <c r="AJ22" s="0" t="n">
        <v>60.2296548828746</v>
      </c>
      <c r="AK22" s="0" t="n">
        <v>58.8089303317393</v>
      </c>
      <c r="AL22" s="0" t="n">
        <v>56.1077411574797</v>
      </c>
      <c r="AM22" s="0" t="n">
        <v>58.4249593454229</v>
      </c>
      <c r="AN22" s="0" t="n">
        <v>60.1143717180605</v>
      </c>
      <c r="AO22" s="0" t="n">
        <v>61.1923909558718</v>
      </c>
      <c r="AP22" s="0" t="n">
        <v>64.7865810804479</v>
      </c>
      <c r="AQ22" s="0" t="n">
        <v>64.1743450154283</v>
      </c>
      <c r="AR22" s="0" t="n">
        <v>64.5630595160862</v>
      </c>
      <c r="AS22" s="0" t="n">
        <v>72.5473951580567</v>
      </c>
      <c r="AT22" s="0" t="n">
        <v>71.6119589202939</v>
      </c>
      <c r="AU22" s="0" t="n">
        <v>70.8312976956765</v>
      </c>
      <c r="AV22" s="0" t="n">
        <v>69.0365085088844</v>
      </c>
      <c r="AW22" s="0" t="n">
        <v>70.906277447218</v>
      </c>
      <c r="AX22" s="0" t="n">
        <v>74.2828289213953</v>
      </c>
      <c r="AY22" s="0" t="n">
        <v>76.8049970552189</v>
      </c>
      <c r="AZ22" s="0" t="n">
        <v>78.3018047028263</v>
      </c>
      <c r="BA22" s="0" t="n">
        <v>80.8806199752035</v>
      </c>
      <c r="BB22" s="0" t="n">
        <v>68.8340037082276</v>
      </c>
      <c r="BC22" s="0" t="n">
        <v>75.8500644792464</v>
      </c>
      <c r="BD22" s="0" t="n">
        <v>80.6973629124622</v>
      </c>
      <c r="BE22" s="0" t="n">
        <v>80.4044905064987</v>
      </c>
      <c r="BF22" s="0" t="n">
        <v>79.3243484015476</v>
      </c>
      <c r="BG22" s="0" t="n">
        <v>79.801009073623</v>
      </c>
      <c r="BH22" s="0" t="n">
        <v>77.8052821516798</v>
      </c>
      <c r="BI22" s="0" t="n">
        <v>79.4296154739537</v>
      </c>
      <c r="BJ22" s="0" t="n">
        <v>83.1824102499921</v>
      </c>
      <c r="BK22" s="0" t="n">
        <v>83.0796294670067</v>
      </c>
      <c r="BL22" s="0" t="n">
        <v>82.3971992752511</v>
      </c>
      <c r="BM22" s="0" t="n">
        <v>79.4465488572451</v>
      </c>
      <c r="BN22" s="0" t="n">
        <v>86.8267422004768</v>
      </c>
      <c r="BO22" s="0" t="n">
        <v>95.3284720419935</v>
      </c>
    </row>
    <row r="23" customFormat="false" ht="15" hidden="false" customHeight="false" outlineLevel="0" collapsed="false">
      <c r="A23" s="0" t="s">
        <v>108</v>
      </c>
      <c r="B23" s="0" t="s">
        <v>109</v>
      </c>
      <c r="C23" s="0" t="s">
        <v>72</v>
      </c>
      <c r="D23" s="0" t="s">
        <v>73</v>
      </c>
      <c r="E23" s="0" t="n">
        <v>6.12391381286847</v>
      </c>
      <c r="F23" s="0" t="n">
        <v>4.58348954869937</v>
      </c>
      <c r="G23" s="0" t="n">
        <v>3.51782319655902</v>
      </c>
      <c r="H23" s="0" t="n">
        <v>3.8213602129436</v>
      </c>
      <c r="I23" s="0" t="n">
        <v>5.13733827248161</v>
      </c>
      <c r="J23" s="0" t="n">
        <v>7.2675630638551</v>
      </c>
      <c r="K23" s="0" t="n">
        <v>6.84654487020172</v>
      </c>
      <c r="L23" s="0" t="n">
        <v>7.66582205030885</v>
      </c>
      <c r="M23" s="0" t="n">
        <v>9.33464258694558</v>
      </c>
      <c r="N23" s="0" t="n">
        <v>11.773219224993</v>
      </c>
      <c r="O23" s="0" t="n">
        <v>15.1765798315404</v>
      </c>
      <c r="P23" s="0" t="n">
        <v>17.7857985904456</v>
      </c>
      <c r="Q23" s="0" t="n">
        <v>14.3844022140076</v>
      </c>
      <c r="R23" s="0" t="n">
        <v>15.6619756505168</v>
      </c>
      <c r="S23" s="0" t="n">
        <v>14.3167561354656</v>
      </c>
      <c r="T23" s="0" t="n">
        <v>14.528245927767</v>
      </c>
      <c r="U23" s="0" t="n">
        <v>12.9912463096923</v>
      </c>
      <c r="V23" s="0" t="n">
        <v>16.1789026141378</v>
      </c>
      <c r="W23" s="0" t="n">
        <v>16.5250882129923</v>
      </c>
      <c r="X23" s="0" t="n">
        <v>17.5163794748371</v>
      </c>
      <c r="Y23" s="0" t="n">
        <v>15.8165128794143</v>
      </c>
      <c r="Z23" s="0" t="n">
        <v>15.9305004610493</v>
      </c>
      <c r="AA23" s="0" t="n">
        <v>17.7710358297085</v>
      </c>
      <c r="AB23" s="0" t="n">
        <v>13.7642891939421</v>
      </c>
      <c r="AC23" s="0" t="n">
        <v>19.5793753212443</v>
      </c>
      <c r="AD23" s="0" t="n">
        <v>23.6526183539095</v>
      </c>
      <c r="AE23" s="0" t="n">
        <v>16.6759209455033</v>
      </c>
      <c r="AF23" s="0" t="n">
        <v>15.2675281201641</v>
      </c>
      <c r="AG23" s="0" t="n">
        <v>13.8037392116767</v>
      </c>
      <c r="AH23" s="0" t="n">
        <v>13.4954289813034</v>
      </c>
      <c r="AI23" s="0" t="n">
        <v>19.181303010653</v>
      </c>
      <c r="AJ23" s="0" t="n">
        <v>21.0024860627473</v>
      </c>
      <c r="AK23" s="0" t="n">
        <v>23.2391480496458</v>
      </c>
      <c r="AL23" s="0" t="n">
        <v>22.4643830367556</v>
      </c>
      <c r="AM23" s="0" t="n">
        <v>28.3270186172953</v>
      </c>
      <c r="AN23" s="0" t="n">
        <v>27.3689425027528</v>
      </c>
      <c r="AO23" s="0" t="n">
        <v>26.4988115545834</v>
      </c>
      <c r="AP23" s="0" t="n">
        <v>27.1761345944549</v>
      </c>
      <c r="AQ23" s="0" t="n">
        <v>27.0929395510065</v>
      </c>
      <c r="AR23" s="0" t="n">
        <v>23.0095307947819</v>
      </c>
      <c r="AS23" s="0" t="n">
        <v>20.6053025489554</v>
      </c>
      <c r="AT23" s="0" t="n">
        <v>19.8685788115524</v>
      </c>
      <c r="AU23" s="0" t="n">
        <v>19.726610778332</v>
      </c>
      <c r="AV23" s="0" t="n">
        <v>18.6442972500831</v>
      </c>
      <c r="AW23" s="0" t="n">
        <v>18.5135475659125</v>
      </c>
      <c r="AX23" s="0" t="n">
        <v>18.483639980467</v>
      </c>
      <c r="AY23" s="0" t="n">
        <v>18.057925712964</v>
      </c>
      <c r="AZ23" s="0" t="n">
        <v>22.0428531154363</v>
      </c>
      <c r="BA23" s="0" t="n">
        <v>22.14072026628</v>
      </c>
      <c r="BB23" s="0" t="n">
        <v>19.9279668393882</v>
      </c>
      <c r="BC23" s="0" t="n">
        <v>23.0720480670551</v>
      </c>
      <c r="BD23" s="0" t="n">
        <v>20.8496515031216</v>
      </c>
      <c r="BE23" s="0" t="n">
        <v>23.8967368670133</v>
      </c>
      <c r="BF23" s="0" t="n">
        <v>27.570565319312</v>
      </c>
      <c r="BG23" s="0" t="n">
        <v>31.4308411236325</v>
      </c>
      <c r="BH23" s="0" t="n">
        <v>24.720451211039</v>
      </c>
      <c r="BI23" s="0" t="n">
        <v>27.6067880711982</v>
      </c>
      <c r="BJ23" s="0" t="n">
        <v>27.2055947818832</v>
      </c>
      <c r="BK23" s="0" t="n">
        <v>27.2742306189085</v>
      </c>
      <c r="BL23" s="0" t="n">
        <v>29.6305271935478</v>
      </c>
      <c r="BM23" s="0" t="n">
        <v>19.8724704276524</v>
      </c>
      <c r="BN23" s="0" t="n">
        <v>20.9188061754733</v>
      </c>
      <c r="BO23" s="0" t="n">
        <v>21.6532095498925</v>
      </c>
    </row>
    <row r="24" customFormat="false" ht="15" hidden="false" customHeight="false" outlineLevel="0" collapsed="false">
      <c r="A24" s="0" t="s">
        <v>110</v>
      </c>
      <c r="B24" s="0" t="s">
        <v>111</v>
      </c>
      <c r="C24" s="0" t="s">
        <v>72</v>
      </c>
      <c r="D24" s="0" t="s">
        <v>73</v>
      </c>
      <c r="E24" s="0" t="n">
        <v>4.86196544713728</v>
      </c>
      <c r="F24" s="0" t="n">
        <v>5.42888603877752</v>
      </c>
      <c r="G24" s="0" t="n">
        <v>5.53198369723123</v>
      </c>
      <c r="H24" s="0" t="n">
        <v>5.57949208143702</v>
      </c>
      <c r="I24" s="0" t="n">
        <v>2.7988361825163</v>
      </c>
      <c r="J24" s="0" t="n">
        <v>4.6525965431226</v>
      </c>
      <c r="K24" s="0" t="n">
        <v>5.05173084981366</v>
      </c>
      <c r="L24" s="0" t="n">
        <v>4.92850623155942</v>
      </c>
      <c r="M24" s="0" t="n">
        <v>6.20473814688316</v>
      </c>
      <c r="N24" s="0" t="n">
        <v>5.8172137405641</v>
      </c>
      <c r="O24" s="0" t="n">
        <v>5.45524023286334</v>
      </c>
      <c r="P24" s="0" t="n">
        <v>5.51146751662156</v>
      </c>
      <c r="Q24" s="0" t="n">
        <v>6.39972719517896</v>
      </c>
      <c r="R24" s="0" t="n">
        <v>6.31179758031174</v>
      </c>
      <c r="S24" s="0" t="n">
        <v>8.32076317273408</v>
      </c>
      <c r="T24" s="0" t="n">
        <v>7.34825434792999</v>
      </c>
      <c r="U24" s="0" t="n">
        <v>8.20525244540593</v>
      </c>
      <c r="V24" s="0" t="n">
        <v>7.96026686540661</v>
      </c>
      <c r="W24" s="0" t="n">
        <v>7.46841921604806</v>
      </c>
      <c r="X24" s="0" t="n">
        <v>8.24613438701798</v>
      </c>
      <c r="Y24" s="0" t="n">
        <v>8.95052102371656</v>
      </c>
      <c r="Z24" s="0" t="n">
        <v>9.27641060746417</v>
      </c>
      <c r="AA24" s="0" t="n">
        <v>8.19571612776259</v>
      </c>
      <c r="AB24" s="0" t="n">
        <v>7.88414939830604</v>
      </c>
      <c r="AC24" s="0" t="n">
        <v>10.960913625855</v>
      </c>
      <c r="AD24" s="0" t="n">
        <v>9.92146469411376</v>
      </c>
      <c r="AE24" s="0" t="n">
        <v>8.99056313376556</v>
      </c>
      <c r="AF24" s="0" t="n">
        <v>11.3588168034253</v>
      </c>
      <c r="AG24" s="0" t="n">
        <v>10.9987001866015</v>
      </c>
      <c r="AH24" s="0" t="n">
        <v>8.74886259200754</v>
      </c>
      <c r="AI24" s="0" t="n">
        <v>10.9666914119517</v>
      </c>
      <c r="AJ24" s="0" t="n">
        <v>10.4475484424359</v>
      </c>
      <c r="AK24" s="0" t="n">
        <v>8.84648036862111</v>
      </c>
      <c r="AL24" s="0" t="n">
        <v>8.95154328138584</v>
      </c>
      <c r="AM24" s="0" t="n">
        <v>14.2016211454196</v>
      </c>
      <c r="AN24" s="0" t="n">
        <v>14.1405565399915</v>
      </c>
      <c r="AO24" s="0" t="n">
        <v>10.5636052055707</v>
      </c>
      <c r="AP24" s="0" t="n">
        <v>10.8125309984677</v>
      </c>
      <c r="AQ24" s="0" t="n">
        <v>12.8081030220056</v>
      </c>
      <c r="AR24" s="0" t="n">
        <v>8.35400550573099</v>
      </c>
      <c r="AS24" s="0" t="n">
        <v>8.8447174852677</v>
      </c>
      <c r="AT24" s="0" t="n">
        <v>9.0440827674193</v>
      </c>
      <c r="AU24" s="0" t="n">
        <v>8.86536563219181</v>
      </c>
      <c r="AV24" s="0" t="n">
        <v>9.22043165840572</v>
      </c>
      <c r="AW24" s="0" t="n">
        <v>10.8815873012951</v>
      </c>
      <c r="AX24" s="0" t="n">
        <v>9.84184747809064</v>
      </c>
      <c r="AY24" s="0" t="n">
        <v>10.9568635027021</v>
      </c>
      <c r="AZ24" s="0" t="n">
        <v>10.3485422167992</v>
      </c>
      <c r="BA24" s="0" t="n">
        <v>10.1493270523848</v>
      </c>
      <c r="BB24" s="0" t="n">
        <v>13.7889708614234</v>
      </c>
      <c r="BC24" s="0" t="n">
        <v>20.5158488554008</v>
      </c>
      <c r="BD24" s="0" t="n">
        <v>26.1955005196271</v>
      </c>
      <c r="BE24" s="0" t="n">
        <v>26.5980854179657</v>
      </c>
      <c r="BF24" s="0" t="n">
        <v>27.0769854530325</v>
      </c>
      <c r="BG24" s="0" t="n">
        <v>26.932004154154</v>
      </c>
      <c r="BH24" s="0" t="n">
        <v>26.1076455357024</v>
      </c>
      <c r="BI24" s="0" t="n">
        <v>25.915964804251</v>
      </c>
      <c r="BJ24" s="0" t="n">
        <v>26.4523856350501</v>
      </c>
      <c r="BK24" s="0" t="n">
        <v>28.0789061419219</v>
      </c>
      <c r="BL24" s="0" t="n">
        <v>27.6161121175574</v>
      </c>
    </row>
    <row r="25" customFormat="false" ht="15" hidden="false" customHeight="false" outlineLevel="0" collapsed="false">
      <c r="A25" s="0" t="s">
        <v>112</v>
      </c>
      <c r="B25" s="0" t="s">
        <v>113</v>
      </c>
      <c r="C25" s="0" t="s">
        <v>72</v>
      </c>
      <c r="D25" s="0" t="s">
        <v>73</v>
      </c>
      <c r="E25" s="0" t="n">
        <v>9.99668529799247</v>
      </c>
      <c r="F25" s="0" t="n">
        <v>10.7823534063335</v>
      </c>
      <c r="G25" s="0" t="n">
        <v>10.7467512833228</v>
      </c>
      <c r="H25" s="0" t="n">
        <v>9.98348512216024</v>
      </c>
      <c r="I25" s="0" t="n">
        <v>10.0284124165217</v>
      </c>
      <c r="J25" s="0" t="n">
        <v>9.66271640919629</v>
      </c>
      <c r="K25" s="0" t="n">
        <v>10.2842808274445</v>
      </c>
      <c r="L25" s="0" t="n">
        <v>9.30614212330159</v>
      </c>
      <c r="M25" s="0" t="n">
        <v>8.33080893013733</v>
      </c>
      <c r="N25" s="0" t="n">
        <v>8.14599241256528</v>
      </c>
      <c r="O25" s="0" t="n">
        <v>8.31311289260521</v>
      </c>
      <c r="P25" s="0" t="n">
        <v>6.29148731724424</v>
      </c>
      <c r="Q25" s="0" t="n">
        <v>5.6747304028231</v>
      </c>
      <c r="R25" s="0" t="n">
        <v>6.53940933400325</v>
      </c>
      <c r="S25" s="0" t="n">
        <v>3.70107546471338</v>
      </c>
      <c r="T25" s="0" t="n">
        <v>2.89507889386174</v>
      </c>
      <c r="U25" s="0" t="n">
        <v>4.74608176819018</v>
      </c>
      <c r="V25" s="0" t="n">
        <v>7.04075196547742</v>
      </c>
      <c r="W25" s="0" t="n">
        <v>5.55766316100946</v>
      </c>
      <c r="X25" s="0" t="n">
        <v>6.1092194808131</v>
      </c>
      <c r="Y25" s="0" t="n">
        <v>5.49428379105126</v>
      </c>
      <c r="Z25" s="0" t="n">
        <v>5.13086315280464</v>
      </c>
      <c r="AA25" s="0" t="n">
        <v>5.07529986612759</v>
      </c>
      <c r="AB25" s="0" t="n">
        <v>5.60384903116941</v>
      </c>
      <c r="AC25" s="0" t="n">
        <v>3.39625513455005</v>
      </c>
      <c r="AD25" s="0" t="n">
        <v>5.38447860037049</v>
      </c>
      <c r="AE25" s="0" t="n">
        <v>5.18293196330185</v>
      </c>
      <c r="AF25" s="0" t="n">
        <v>4.99004963895921</v>
      </c>
      <c r="AG25" s="0" t="n">
        <v>5.42830096531266</v>
      </c>
      <c r="AH25" s="0" t="n">
        <v>5.54014371794136</v>
      </c>
      <c r="AI25" s="0" t="n">
        <v>5.90831648660892</v>
      </c>
      <c r="AJ25" s="0" t="n">
        <v>6.66261196863293</v>
      </c>
      <c r="AK25" s="0" t="n">
        <v>7.58667691037111</v>
      </c>
      <c r="AL25" s="0" t="n">
        <v>9.01726903574974</v>
      </c>
      <c r="AM25" s="0" t="n">
        <v>9.00154364628231</v>
      </c>
      <c r="AN25" s="0" t="n">
        <v>10.864634213863</v>
      </c>
      <c r="AO25" s="0" t="n">
        <v>9.70650764952347</v>
      </c>
      <c r="AP25" s="0" t="n">
        <v>10.5203705573506</v>
      </c>
      <c r="AQ25" s="0" t="n">
        <v>11.7573312287186</v>
      </c>
      <c r="AR25" s="0" t="n">
        <v>11.7586423857313</v>
      </c>
      <c r="AS25" s="0" t="n">
        <v>12.3442012279919</v>
      </c>
      <c r="AT25" s="0" t="n">
        <v>13.3865592080649</v>
      </c>
      <c r="AU25" s="0" t="n">
        <v>12.4099689322019</v>
      </c>
      <c r="AV25" s="0" t="n">
        <v>11.4311486959413</v>
      </c>
      <c r="AW25" s="0" t="n">
        <v>11.1465089461353</v>
      </c>
      <c r="AX25" s="0" t="n">
        <v>14.3928418979283</v>
      </c>
      <c r="AY25" s="0" t="n">
        <v>16.3534635652888</v>
      </c>
      <c r="AZ25" s="0" t="n">
        <v>16.9953348464905</v>
      </c>
      <c r="BA25" s="0" t="n">
        <v>17.6588584820757</v>
      </c>
      <c r="BB25" s="0" t="n">
        <v>16.9401329056133</v>
      </c>
      <c r="BC25" s="0" t="n">
        <v>16.0241126856916</v>
      </c>
      <c r="BD25" s="0" t="n">
        <v>19.9220749554939</v>
      </c>
      <c r="BE25" s="0" t="n">
        <v>20.1615888634893</v>
      </c>
      <c r="BF25" s="0" t="n">
        <v>19.5378741103687</v>
      </c>
      <c r="BG25" s="0" t="n">
        <v>18.9896599950107</v>
      </c>
      <c r="BH25" s="0" t="n">
        <v>17.3366737865486</v>
      </c>
      <c r="BI25" s="0" t="n">
        <v>13.9212044814459</v>
      </c>
      <c r="BJ25" s="0" t="n">
        <v>12.8197468906003</v>
      </c>
      <c r="BK25" s="0" t="n">
        <v>12.6747879443391</v>
      </c>
      <c r="BL25" s="0" t="n">
        <v>13.0947560042783</v>
      </c>
      <c r="BM25" s="0" t="n">
        <v>10.4427880616037</v>
      </c>
      <c r="BN25" s="0" t="n">
        <v>10.6627789004134</v>
      </c>
      <c r="BO25" s="0" t="n">
        <v>12.8822264348985</v>
      </c>
    </row>
    <row r="26" customFormat="false" ht="15" hidden="false" customHeight="false" outlineLevel="0" collapsed="false">
      <c r="A26" s="0" t="s">
        <v>114</v>
      </c>
      <c r="B26" s="0" t="s">
        <v>115</v>
      </c>
      <c r="C26" s="0" t="s">
        <v>72</v>
      </c>
      <c r="D26" s="0" t="s">
        <v>73</v>
      </c>
      <c r="Y26" s="0" t="n">
        <v>35.7078050482727</v>
      </c>
      <c r="Z26" s="0" t="n">
        <v>35.6384355453304</v>
      </c>
      <c r="AA26" s="0" t="n">
        <v>34.2829076620825</v>
      </c>
      <c r="AB26" s="0" t="n">
        <v>37.1482428072153</v>
      </c>
      <c r="AC26" s="0" t="n">
        <v>40.1311614131585</v>
      </c>
      <c r="AD26" s="0" t="n">
        <v>42.7951269047992</v>
      </c>
      <c r="AE26" s="0" t="n">
        <v>40.0336395168459</v>
      </c>
      <c r="AF26" s="0" t="n">
        <v>40.7852991817975</v>
      </c>
      <c r="AG26" s="0" t="n">
        <v>45.5656654957217</v>
      </c>
      <c r="AH26" s="0" t="n">
        <v>46.4205946557788</v>
      </c>
      <c r="AI26" s="0" t="n">
        <v>33.1191920794173</v>
      </c>
      <c r="AJ26" s="0" t="n">
        <v>43.4782608695652</v>
      </c>
      <c r="AK26" s="0" t="n">
        <v>47.1115537848606</v>
      </c>
      <c r="AL26" s="0" t="n">
        <v>38.2067581130813</v>
      </c>
      <c r="AM26" s="0" t="n">
        <v>45.0475646879756</v>
      </c>
      <c r="AN26" s="0" t="n">
        <v>32.3395342237886</v>
      </c>
      <c r="AO26" s="0" t="n">
        <v>48.4970548282482</v>
      </c>
      <c r="AP26" s="0" t="n">
        <v>49.5761875420895</v>
      </c>
      <c r="AQ26" s="0" t="n">
        <v>41.9413456624665</v>
      </c>
      <c r="AR26" s="0" t="n">
        <v>42.7497878044332</v>
      </c>
      <c r="AS26" s="0" t="n">
        <v>36.2188567560111</v>
      </c>
      <c r="AT26" s="0" t="n">
        <v>34.8813174225009</v>
      </c>
      <c r="AU26" s="0" t="n">
        <v>33.6473037196123</v>
      </c>
      <c r="AV26" s="0" t="n">
        <v>34.4169458788193</v>
      </c>
      <c r="AW26" s="0" t="n">
        <v>40.9566402727565</v>
      </c>
      <c r="AX26" s="0" t="n">
        <v>42.5295657507757</v>
      </c>
      <c r="AY26" s="0" t="n">
        <v>46.9778786308931</v>
      </c>
      <c r="AZ26" s="0" t="n">
        <v>52.3550343456585</v>
      </c>
      <c r="BA26" s="0" t="n">
        <v>52.4776590469711</v>
      </c>
      <c r="BB26" s="0" t="n">
        <v>42.2188500872455</v>
      </c>
      <c r="BC26" s="0" t="n">
        <v>50.1076362184687</v>
      </c>
      <c r="BD26" s="0" t="n">
        <v>58.802948250642</v>
      </c>
      <c r="BE26" s="0" t="n">
        <v>60.3537392445518</v>
      </c>
      <c r="BF26" s="0" t="n">
        <v>64.5816957844561</v>
      </c>
      <c r="BG26" s="0" t="n">
        <v>64.6008871673555</v>
      </c>
      <c r="BH26" s="0" t="n">
        <v>63.8000873997926</v>
      </c>
      <c r="BI26" s="0" t="n">
        <v>63.8704805492615</v>
      </c>
      <c r="BJ26" s="0" t="n">
        <v>66.9945956439964</v>
      </c>
      <c r="BK26" s="0" t="n">
        <v>65.6958529144087</v>
      </c>
      <c r="BL26" s="0" t="n">
        <v>63.9339174577794</v>
      </c>
      <c r="BM26" s="0" t="n">
        <v>56.1209007621055</v>
      </c>
      <c r="BN26" s="0" t="n">
        <v>61.3261830803066</v>
      </c>
      <c r="BO26" s="0" t="n">
        <v>68.5434948352448</v>
      </c>
    </row>
    <row r="27" customFormat="false" ht="15" hidden="false" customHeight="false" outlineLevel="0" collapsed="false">
      <c r="A27" s="0" t="s">
        <v>116</v>
      </c>
      <c r="B27" s="0" t="s">
        <v>117</v>
      </c>
      <c r="C27" s="0" t="s">
        <v>72</v>
      </c>
      <c r="D27" s="0" t="s">
        <v>73</v>
      </c>
      <c r="Y27" s="0" t="n">
        <v>124.108453501425</v>
      </c>
      <c r="Z27" s="0" t="n">
        <v>131.129680190199</v>
      </c>
      <c r="AA27" s="0" t="n">
        <v>118.981623869273</v>
      </c>
      <c r="AB27" s="0" t="n">
        <v>96.6818499003133</v>
      </c>
      <c r="AC27" s="0" t="n">
        <v>96.4862104187947</v>
      </c>
      <c r="AD27" s="0" t="n">
        <v>101.769725438788</v>
      </c>
      <c r="AE27" s="0" t="n">
        <v>98.710464407075</v>
      </c>
      <c r="AF27" s="0" t="n">
        <v>102.367892611564</v>
      </c>
      <c r="AG27" s="0" t="n">
        <v>95.3379785934918</v>
      </c>
      <c r="AH27" s="0" t="n">
        <v>98.643897570042</v>
      </c>
      <c r="AI27" s="0" t="n">
        <v>115.555828722334</v>
      </c>
      <c r="AJ27" s="0" t="n">
        <v>85.0031629889958</v>
      </c>
      <c r="AK27" s="0" t="n">
        <v>84.3819917151814</v>
      </c>
      <c r="AL27" s="0" t="n">
        <v>83.8745972485041</v>
      </c>
      <c r="AM27" s="0" t="n">
        <v>81.1932702210151</v>
      </c>
      <c r="AN27" s="0" t="n">
        <v>81.9905466031894</v>
      </c>
      <c r="AO27" s="0" t="n">
        <v>87.9135242955814</v>
      </c>
      <c r="AP27" s="0" t="n">
        <v>79.07678217749</v>
      </c>
      <c r="AQ27" s="0" t="n">
        <v>64.6036729603028</v>
      </c>
      <c r="AR27" s="0" t="n">
        <v>78.8672455861517</v>
      </c>
      <c r="AS27" s="0" t="n">
        <v>79.1806670285974</v>
      </c>
      <c r="AT27" s="0" t="n">
        <v>73.6107613220545</v>
      </c>
      <c r="AU27" s="0" t="n">
        <v>72.5085662959226</v>
      </c>
      <c r="AV27" s="0" t="n">
        <v>72.0630719982325</v>
      </c>
      <c r="AW27" s="0" t="n">
        <v>78.6051459613386</v>
      </c>
      <c r="AX27" s="0" t="n">
        <v>83.8940482059345</v>
      </c>
      <c r="AY27" s="0" t="n">
        <v>84.6389442624741</v>
      </c>
      <c r="AZ27" s="0" t="n">
        <v>79.6795292320647</v>
      </c>
      <c r="BA27" s="0" t="n">
        <v>82.5773483806233</v>
      </c>
      <c r="BB27" s="0" t="n">
        <v>68.4655938651118</v>
      </c>
      <c r="BC27" s="0" t="n">
        <v>69.5373177399286</v>
      </c>
      <c r="BD27" s="0" t="n">
        <v>99.4186691312385</v>
      </c>
      <c r="BE27" s="0" t="n">
        <v>102.14552480855</v>
      </c>
      <c r="BF27" s="0" t="n">
        <v>104.804803332124</v>
      </c>
      <c r="BG27" s="0" t="n">
        <v>96.0507512478313</v>
      </c>
      <c r="BH27" s="0" t="n">
        <v>83.1072099110581</v>
      </c>
      <c r="BI27" s="0" t="n">
        <v>74.2008275338583</v>
      </c>
      <c r="BJ27" s="0" t="n">
        <v>75.7796814248463</v>
      </c>
      <c r="BK27" s="0" t="n">
        <v>79.2525219237919</v>
      </c>
      <c r="BL27" s="0" t="n">
        <v>76.485960757711</v>
      </c>
      <c r="BM27" s="0" t="n">
        <v>72.9286071285918</v>
      </c>
      <c r="BN27" s="0" t="n">
        <v>89.647640895486</v>
      </c>
    </row>
    <row r="28" customFormat="false" ht="15" hidden="false" customHeight="false" outlineLevel="0" collapsed="false">
      <c r="A28" s="0" t="s">
        <v>118</v>
      </c>
      <c r="B28" s="0" t="s">
        <v>119</v>
      </c>
      <c r="C28" s="0" t="s">
        <v>72</v>
      </c>
      <c r="D28" s="0" t="s">
        <v>73</v>
      </c>
      <c r="V28" s="0" t="n">
        <v>82.6507713884993</v>
      </c>
      <c r="W28" s="0" t="n">
        <v>82.6645843344546</v>
      </c>
      <c r="X28" s="0" t="n">
        <v>68.8717258403469</v>
      </c>
      <c r="Y28" s="0" t="n">
        <v>70.3811877480716</v>
      </c>
      <c r="Z28" s="0" t="n">
        <v>67.3817034700316</v>
      </c>
      <c r="AA28" s="0" t="n">
        <v>65.7859722486219</v>
      </c>
      <c r="AB28" s="0" t="n">
        <v>66.5685595567867</v>
      </c>
      <c r="AC28" s="0" t="n">
        <v>63.5882612316888</v>
      </c>
      <c r="AD28" s="0" t="n">
        <v>64.7907986724178</v>
      </c>
      <c r="AE28" s="0" t="n">
        <v>63.8179979777553</v>
      </c>
      <c r="AF28" s="0" t="n">
        <v>61.3227730774787</v>
      </c>
      <c r="AH28" s="0" t="n">
        <v>53.8314826910516</v>
      </c>
      <c r="AI28" s="0" t="n">
        <v>54.160770688566</v>
      </c>
      <c r="AJ28" s="0" t="n">
        <v>50.9510921971226</v>
      </c>
      <c r="AK28" s="0" t="n">
        <v>50.2470247668061</v>
      </c>
      <c r="AL28" s="0" t="n">
        <v>51.9666882276843</v>
      </c>
      <c r="AM28" s="0" t="n">
        <v>51.0214789812826</v>
      </c>
      <c r="AN28" s="0" t="n">
        <v>49.549139690872</v>
      </c>
      <c r="AO28" s="0" t="n">
        <v>48.0376835688556</v>
      </c>
      <c r="AP28" s="0" t="n">
        <v>36.8804047779975</v>
      </c>
      <c r="AQ28" s="0" t="n">
        <v>34.6571601675345</v>
      </c>
      <c r="AR28" s="0" t="n">
        <v>36.4568895621607</v>
      </c>
      <c r="AS28" s="0" t="n">
        <v>38.0475628585261</v>
      </c>
      <c r="AT28" s="0" t="n">
        <v>34.0725886439131</v>
      </c>
      <c r="AU28" s="0" t="n">
        <v>36.175454557738</v>
      </c>
      <c r="AV28" s="0" t="n">
        <v>35.8102341689881</v>
      </c>
      <c r="AW28" s="0" t="n">
        <v>38.215231096961</v>
      </c>
      <c r="AX28" s="0" t="n">
        <v>38.7598869482117</v>
      </c>
      <c r="AY28" s="0" t="n">
        <v>38.3092773365463</v>
      </c>
      <c r="AZ28" s="0" t="n">
        <v>40.0919541095878</v>
      </c>
      <c r="BA28" s="0" t="n">
        <v>39.4936348090443</v>
      </c>
      <c r="BB28" s="0" t="n">
        <v>34.190679986696</v>
      </c>
      <c r="BC28" s="0" t="n">
        <v>34.9532873206178</v>
      </c>
      <c r="BD28" s="0" t="n">
        <v>37.4352685331837</v>
      </c>
      <c r="BE28" s="0" t="n">
        <v>38.126953033907</v>
      </c>
      <c r="BF28" s="0" t="n">
        <v>39.7886923921688</v>
      </c>
      <c r="BG28" s="0" t="n">
        <v>37.7099345925681</v>
      </c>
      <c r="BH28" s="0" t="n">
        <v>36.3585741332488</v>
      </c>
      <c r="BI28" s="0" t="n">
        <v>33.2147598461381</v>
      </c>
      <c r="BJ28" s="0" t="n">
        <v>32.3850328477578</v>
      </c>
      <c r="BK28" s="0" t="n">
        <v>35.9289056078902</v>
      </c>
      <c r="BL28" s="0" t="n">
        <v>35.5364622818504</v>
      </c>
      <c r="BM28" s="0" t="n">
        <v>24.6437578168249</v>
      </c>
      <c r="BN28" s="0" t="n">
        <v>28.7848294527916</v>
      </c>
      <c r="BO28" s="0" t="n">
        <v>37.5292694651635</v>
      </c>
    </row>
    <row r="29" customFormat="false" ht="15" hidden="false" customHeight="false" outlineLevel="0" collapsed="false">
      <c r="A29" s="0" t="s">
        <v>120</v>
      </c>
      <c r="B29" s="0" t="s">
        <v>121</v>
      </c>
      <c r="C29" s="0" t="s">
        <v>72</v>
      </c>
      <c r="D29" s="0" t="s">
        <v>73</v>
      </c>
      <c r="AM29" s="0" t="n">
        <v>15.4482894219426</v>
      </c>
      <c r="AN29" s="0" t="n">
        <v>20.4117390235021</v>
      </c>
      <c r="AO29" s="0" t="n">
        <v>23.617706247983</v>
      </c>
      <c r="AP29" s="0" t="n">
        <v>27.8336349003353</v>
      </c>
      <c r="AQ29" s="0" t="n">
        <v>27.3031972254601</v>
      </c>
      <c r="AR29" s="0" t="n">
        <v>27.6439467786027</v>
      </c>
      <c r="AS29" s="0" t="n">
        <v>21.883818745472</v>
      </c>
      <c r="AT29" s="0" t="n">
        <v>22.0687196480326</v>
      </c>
      <c r="AU29" s="0" t="n">
        <v>19.1260121626731</v>
      </c>
      <c r="AV29" s="0" t="n">
        <v>20.5879852303156</v>
      </c>
      <c r="AW29" s="0" t="n">
        <v>22.5362423993153</v>
      </c>
      <c r="AX29" s="0" t="n">
        <v>24.3164228910803</v>
      </c>
      <c r="AY29" s="0" t="n">
        <v>26.2583452015481</v>
      </c>
      <c r="AZ29" s="0" t="n">
        <v>27.1015554443826</v>
      </c>
      <c r="BA29" s="0" t="n">
        <v>26.8480689241931</v>
      </c>
      <c r="BB29" s="0" t="n">
        <v>25.0093787853569</v>
      </c>
      <c r="BC29" s="0" t="n">
        <v>29.6955421868204</v>
      </c>
      <c r="BD29" s="0" t="n">
        <v>32.0359718110398</v>
      </c>
      <c r="BE29" s="0" t="n">
        <v>32.3505414379409</v>
      </c>
      <c r="BF29" s="0" t="n">
        <v>33.7430468198782</v>
      </c>
      <c r="BG29" s="0" t="n">
        <v>33.9891201082484</v>
      </c>
      <c r="BH29" s="0" t="n">
        <v>35.1148757547467</v>
      </c>
      <c r="BI29" s="0" t="n">
        <v>35.9087095400508</v>
      </c>
      <c r="BJ29" s="0" t="n">
        <v>40.3244111550865</v>
      </c>
      <c r="BK29" s="0" t="n">
        <v>41.9845635628313</v>
      </c>
      <c r="BL29" s="0" t="n">
        <v>40.0400711149533</v>
      </c>
      <c r="BM29" s="0" t="n">
        <v>34.1814921420484</v>
      </c>
      <c r="BN29" s="0" t="n">
        <v>42.1526308236659</v>
      </c>
      <c r="BO29" s="0" t="n">
        <v>46.2465992213203</v>
      </c>
    </row>
    <row r="30" customFormat="false" ht="15" hidden="false" customHeight="false" outlineLevel="0" collapsed="false">
      <c r="A30" s="0" t="s">
        <v>122</v>
      </c>
      <c r="B30" s="0" t="s">
        <v>123</v>
      </c>
      <c r="C30" s="0" t="s">
        <v>72</v>
      </c>
      <c r="D30" s="0" t="s">
        <v>73</v>
      </c>
      <c r="AI30" s="0" t="n">
        <v>45.9584295612009</v>
      </c>
      <c r="AJ30" s="0" t="n">
        <v>33.3333333333333</v>
      </c>
      <c r="AK30" s="0" t="n">
        <v>59.7826086956522</v>
      </c>
      <c r="AL30" s="0" t="n">
        <v>67.6142131979696</v>
      </c>
      <c r="AM30" s="0" t="n">
        <v>71.2696004046535</v>
      </c>
      <c r="AN30" s="0" t="n">
        <v>49.6651647817599</v>
      </c>
      <c r="AO30" s="0" t="n">
        <v>46.3498037416792</v>
      </c>
      <c r="AP30" s="0" t="n">
        <v>59.8598805986424</v>
      </c>
      <c r="AQ30" s="0" t="n">
        <v>59.0511292994057</v>
      </c>
      <c r="AR30" s="0" t="n">
        <v>59.2033413701759</v>
      </c>
      <c r="AS30" s="0" t="n">
        <v>69.2108213448948</v>
      </c>
      <c r="AT30" s="0" t="n">
        <v>66.7476067360772</v>
      </c>
      <c r="AU30" s="0" t="n">
        <v>63.6275159440362</v>
      </c>
      <c r="AV30" s="0" t="n">
        <v>65.156379906358</v>
      </c>
      <c r="AW30" s="0" t="n">
        <v>67.8863333586708</v>
      </c>
      <c r="AX30" s="0" t="n">
        <v>59.7978087236099</v>
      </c>
      <c r="AY30" s="0" t="n">
        <v>60.0613117690842</v>
      </c>
      <c r="AZ30" s="0" t="n">
        <v>60.9430527153212</v>
      </c>
      <c r="BA30" s="0" t="n">
        <v>60.9377552183976</v>
      </c>
      <c r="BB30" s="0" t="n">
        <v>48.8764618241933</v>
      </c>
      <c r="BC30" s="0" t="n">
        <v>51.3728853529564</v>
      </c>
      <c r="BD30" s="0" t="n">
        <v>78.4653615193087</v>
      </c>
      <c r="BE30" s="0" t="n">
        <v>78.7769072783938</v>
      </c>
      <c r="BF30" s="0" t="n">
        <v>58.3335781066769</v>
      </c>
      <c r="BG30" s="0" t="n">
        <v>54.941113689671</v>
      </c>
      <c r="BH30" s="0" t="n">
        <v>58.0102324546769</v>
      </c>
      <c r="BI30" s="0" t="n">
        <v>62.5093471231925</v>
      </c>
      <c r="BJ30" s="0" t="n">
        <v>66.7899156485229</v>
      </c>
      <c r="BK30" s="0" t="n">
        <v>70.4545454545455</v>
      </c>
      <c r="BL30" s="0" t="n">
        <v>65.0944096428465</v>
      </c>
      <c r="BM30" s="0" t="n">
        <v>61.0121492642983</v>
      </c>
      <c r="BN30" s="0" t="n">
        <v>70.8320377207017</v>
      </c>
      <c r="BO30" s="0" t="n">
        <v>63.7082362285368</v>
      </c>
    </row>
    <row r="31" customFormat="false" ht="15" hidden="false" customHeight="false" outlineLevel="0" collapsed="false">
      <c r="A31" s="0" t="s">
        <v>124</v>
      </c>
      <c r="B31" s="0" t="s">
        <v>125</v>
      </c>
      <c r="C31" s="0" t="s">
        <v>72</v>
      </c>
      <c r="D31" s="0" t="s">
        <v>73</v>
      </c>
      <c r="Y31" s="0" t="n">
        <v>44.9502253747202</v>
      </c>
      <c r="Z31" s="0" t="n">
        <v>43.3334722693841</v>
      </c>
      <c r="AA31" s="0" t="n">
        <v>38.9382462832044</v>
      </c>
      <c r="AB31" s="0" t="n">
        <v>39.8309569592063</v>
      </c>
      <c r="AC31" s="0" t="n">
        <v>50.6802735056131</v>
      </c>
      <c r="AD31" s="0" t="n">
        <v>39.3393099235404</v>
      </c>
      <c r="AE31" s="0" t="n">
        <v>45.0527710263862</v>
      </c>
      <c r="AF31" s="0" t="n">
        <v>49.0731306486553</v>
      </c>
      <c r="AG31" s="0" t="n">
        <v>50.3217535953046</v>
      </c>
      <c r="AH31" s="0" t="n">
        <v>46.8434364993563</v>
      </c>
      <c r="AI31" s="0" t="n">
        <v>40.6733393994541</v>
      </c>
      <c r="AJ31" s="0" t="n">
        <v>35.8096828046745</v>
      </c>
      <c r="AK31" s="0" t="n">
        <v>41.0958904109589</v>
      </c>
      <c r="AL31" s="0" t="n">
        <v>38.5486018641811</v>
      </c>
      <c r="AM31" s="0" t="n">
        <v>41.5424497731691</v>
      </c>
      <c r="AN31" s="0" t="n">
        <v>40.1954795357361</v>
      </c>
      <c r="AO31" s="0" t="n">
        <v>41.6911332941867</v>
      </c>
      <c r="AP31" s="0" t="n">
        <v>44.0668202764977</v>
      </c>
      <c r="AQ31" s="0" t="n">
        <v>43.8730853391685</v>
      </c>
      <c r="AR31" s="0" t="n">
        <v>45.1794871794872</v>
      </c>
      <c r="AS31" s="0" t="n">
        <v>43.7275985663082</v>
      </c>
      <c r="AT31" s="0" t="n">
        <v>42.2184006878762</v>
      </c>
      <c r="AU31" s="0" t="n">
        <v>43.9983779399838</v>
      </c>
      <c r="AV31" s="0" t="n">
        <v>44.9152542372881</v>
      </c>
      <c r="AW31" s="0" t="n">
        <v>42.6052536883771</v>
      </c>
      <c r="AX31" s="0" t="n">
        <v>46.1170030790284</v>
      </c>
      <c r="AY31" s="0" t="n">
        <v>52.1189120809614</v>
      </c>
      <c r="AZ31" s="0" t="n">
        <v>50.8844339622642</v>
      </c>
      <c r="BA31" s="0" t="n">
        <v>54.1353383458647</v>
      </c>
      <c r="BB31" s="0" t="n">
        <v>45.6411782207676</v>
      </c>
      <c r="BC31" s="0" t="n">
        <v>50.9347138337648</v>
      </c>
      <c r="BD31" s="0" t="n">
        <v>57.1035998900797</v>
      </c>
      <c r="BE31" s="0" t="n">
        <v>59.7740409879138</v>
      </c>
      <c r="BF31" s="0" t="n">
        <v>56.1714708056172</v>
      </c>
      <c r="BG31" s="0" t="n">
        <v>55.4957904583723</v>
      </c>
      <c r="BH31" s="0" t="n">
        <v>51.1648948201764</v>
      </c>
      <c r="BI31" s="0" t="n">
        <v>46.9116670356431</v>
      </c>
      <c r="BJ31" s="0" t="n">
        <v>49.3657042869641</v>
      </c>
      <c r="BK31" s="0" t="n">
        <v>51.0799136069114</v>
      </c>
      <c r="BL31" s="0" t="n">
        <v>51.2518104696876</v>
      </c>
      <c r="BM31" s="0" t="n">
        <v>37.0432692307692</v>
      </c>
      <c r="BN31" s="0" t="n">
        <v>46.4780252859723</v>
      </c>
      <c r="BO31" s="0" t="n">
        <v>49.6174023443358</v>
      </c>
    </row>
    <row r="32" customFormat="false" ht="15" hidden="false" customHeight="false" outlineLevel="0" collapsed="false">
      <c r="A32" s="0" t="s">
        <v>126</v>
      </c>
      <c r="B32" s="0" t="s">
        <v>127</v>
      </c>
      <c r="C32" s="0" t="s">
        <v>72</v>
      </c>
      <c r="D32" s="0" t="s">
        <v>73</v>
      </c>
      <c r="BC32" s="0" t="n">
        <v>50.7949927394964</v>
      </c>
      <c r="BD32" s="0" t="n">
        <v>52.5392419809555</v>
      </c>
      <c r="BE32" s="0" t="n">
        <v>50.5125436879565</v>
      </c>
      <c r="BF32" s="0" t="n">
        <v>51.6131910947459</v>
      </c>
      <c r="BG32" s="0" t="n">
        <v>51.1612432078139</v>
      </c>
      <c r="BH32" s="0" t="n">
        <v>49.9708394613543</v>
      </c>
      <c r="BI32" s="0" t="n">
        <v>49.3300565760921</v>
      </c>
      <c r="BJ32" s="0" t="n">
        <v>48.5381492501872</v>
      </c>
      <c r="BK32" s="0" t="n">
        <v>51.4791563825902</v>
      </c>
      <c r="BL32" s="0" t="n">
        <v>51.7434243981752</v>
      </c>
      <c r="BM32" s="0" t="n">
        <v>47.1361363420877</v>
      </c>
      <c r="BN32" s="0" t="n">
        <v>50.0420922662476</v>
      </c>
      <c r="BO32" s="0" t="n">
        <v>52.3183895106284</v>
      </c>
    </row>
    <row r="33" customFormat="false" ht="15" hidden="false" customHeight="false" outlineLevel="0" collapsed="false">
      <c r="A33" s="0" t="s">
        <v>128</v>
      </c>
      <c r="B33" s="0" t="s">
        <v>129</v>
      </c>
      <c r="C33" s="0" t="s">
        <v>72</v>
      </c>
      <c r="D33" s="0" t="s">
        <v>73</v>
      </c>
      <c r="E33" s="0" t="n">
        <v>16.2089752176825</v>
      </c>
      <c r="F33" s="0" t="n">
        <v>16.3998357963875</v>
      </c>
      <c r="G33" s="0" t="n">
        <v>15.1492397221701</v>
      </c>
      <c r="H33" s="0" t="n">
        <v>16.9804741980474</v>
      </c>
      <c r="I33" s="0" t="n">
        <v>20.3001701995977</v>
      </c>
      <c r="J33" s="0" t="n">
        <v>21.4623955431755</v>
      </c>
      <c r="K33" s="0" t="n">
        <v>21.2578616352201</v>
      </c>
      <c r="L33" s="0" t="n">
        <v>22.4969372981401</v>
      </c>
      <c r="M33" s="0" t="n">
        <v>19.7802197802198</v>
      </c>
      <c r="N33" s="0" t="n">
        <v>20.4183266932271</v>
      </c>
      <c r="O33" s="0" t="n">
        <v>24.5985763946367</v>
      </c>
      <c r="P33" s="0" t="n">
        <v>21.3890596189306</v>
      </c>
      <c r="Q33" s="0" t="n">
        <v>21.1124401913876</v>
      </c>
      <c r="R33" s="0" t="n">
        <v>27.7144666033555</v>
      </c>
      <c r="S33" s="0" t="n">
        <v>35.2924380145624</v>
      </c>
      <c r="T33" s="0" t="n">
        <v>25.9383183008438</v>
      </c>
      <c r="U33" s="0" t="n">
        <v>27.6766605081676</v>
      </c>
      <c r="V33" s="0" t="n">
        <v>26.7741286136789</v>
      </c>
      <c r="W33" s="0" t="n">
        <v>22.595143746177</v>
      </c>
      <c r="X33" s="0" t="n">
        <v>24.1747034696819</v>
      </c>
      <c r="Y33" s="0" t="n">
        <v>24.5275200613326</v>
      </c>
      <c r="Z33" s="0" t="n">
        <v>23.2660238732105</v>
      </c>
      <c r="AA33" s="0" t="n">
        <v>29.0643469050405</v>
      </c>
      <c r="AB33" s="0" t="n">
        <v>28.316780021475</v>
      </c>
      <c r="AC33" s="0" t="n">
        <v>23.6548638482747</v>
      </c>
      <c r="AD33" s="0" t="n">
        <v>19.04993347512</v>
      </c>
      <c r="AE33" s="0" t="n">
        <v>21.3240122703874</v>
      </c>
      <c r="AF33" s="0" t="n">
        <v>19.6304753727646</v>
      </c>
      <c r="AG33" s="0" t="n">
        <v>18.7674468806195</v>
      </c>
      <c r="AH33" s="0" t="n">
        <v>22.4982161072122</v>
      </c>
      <c r="AI33" s="0" t="n">
        <v>22.7769821395971</v>
      </c>
      <c r="AJ33" s="0" t="n">
        <v>21.4793468638824</v>
      </c>
      <c r="AK33" s="0" t="n">
        <v>20.0457617754806</v>
      </c>
      <c r="AL33" s="0" t="n">
        <v>19.0807651898888</v>
      </c>
      <c r="AM33" s="0" t="n">
        <v>21.6633117424271</v>
      </c>
      <c r="AN33" s="0" t="n">
        <v>22.5514216225024</v>
      </c>
      <c r="AO33" s="0" t="n">
        <v>22.5818705788073</v>
      </c>
      <c r="AP33" s="0" t="n">
        <v>21.1106028890051</v>
      </c>
      <c r="AQ33" s="0" t="n">
        <v>19.6986848946719</v>
      </c>
      <c r="AR33" s="0" t="n">
        <v>16.8808993524959</v>
      </c>
      <c r="AS33" s="0" t="n">
        <v>18.2747449737713</v>
      </c>
      <c r="AT33" s="0" t="n">
        <v>19.972149230267</v>
      </c>
      <c r="AU33" s="0" t="n">
        <v>21.6344550841803</v>
      </c>
      <c r="AV33" s="0" t="n">
        <v>25.6007344519017</v>
      </c>
      <c r="AW33" s="0" t="n">
        <v>31.1383905185998</v>
      </c>
      <c r="AX33" s="0" t="n">
        <v>35.5481429306567</v>
      </c>
      <c r="AY33" s="0" t="n">
        <v>41.771714268103</v>
      </c>
      <c r="AZ33" s="0" t="n">
        <v>41.7956567530236</v>
      </c>
      <c r="BA33" s="0" t="n">
        <v>44.9065559925589</v>
      </c>
      <c r="BB33" s="0" t="n">
        <v>35.7226248254274</v>
      </c>
      <c r="BC33" s="0" t="n">
        <v>41.1874561416131</v>
      </c>
      <c r="BD33" s="0" t="n">
        <v>44.0917018533308</v>
      </c>
      <c r="BE33" s="0" t="n">
        <v>47.1661966249317</v>
      </c>
      <c r="BF33" s="0" t="n">
        <v>44.0924795250944</v>
      </c>
      <c r="BG33" s="0" t="n">
        <v>43.2930879909317</v>
      </c>
      <c r="BH33" s="0" t="n">
        <v>30.8682960291245</v>
      </c>
      <c r="BI33" s="0" t="n">
        <v>24.4880055394464</v>
      </c>
      <c r="BJ33" s="0" t="n">
        <v>24.9041443675799</v>
      </c>
      <c r="BK33" s="0" t="n">
        <v>25.9887950588635</v>
      </c>
      <c r="BL33" s="0" t="n">
        <v>24.9672622840166</v>
      </c>
      <c r="BM33" s="0" t="n">
        <v>20.2725897857053</v>
      </c>
      <c r="BN33" s="0" t="n">
        <v>27.8239020190138</v>
      </c>
    </row>
    <row r="34" customFormat="false" ht="15" hidden="false" customHeight="false" outlineLevel="0" collapsed="false">
      <c r="A34" s="0" t="s">
        <v>130</v>
      </c>
      <c r="B34" s="0" t="s">
        <v>131</v>
      </c>
      <c r="C34" s="0" t="s">
        <v>72</v>
      </c>
      <c r="D34" s="0" t="s">
        <v>73</v>
      </c>
      <c r="E34" s="0" t="n">
        <v>6.28181356216762</v>
      </c>
      <c r="F34" s="0" t="n">
        <v>6.42021675517618</v>
      </c>
      <c r="G34" s="0" t="n">
        <v>4.00847871772255</v>
      </c>
      <c r="H34" s="0" t="n">
        <v>8.93314544401188</v>
      </c>
      <c r="I34" s="0" t="n">
        <v>6.46099666497353</v>
      </c>
      <c r="J34" s="0" t="n">
        <v>7.50316443059153</v>
      </c>
      <c r="K34" s="0" t="n">
        <v>6.53020390757968</v>
      </c>
      <c r="L34" s="0" t="n">
        <v>5.67719217542334</v>
      </c>
      <c r="M34" s="0" t="n">
        <v>5.99087444407956</v>
      </c>
      <c r="N34" s="0" t="n">
        <v>6.67156538418794</v>
      </c>
      <c r="O34" s="0" t="n">
        <v>7.02942560498826</v>
      </c>
      <c r="P34" s="0" t="n">
        <v>6.45722050038782</v>
      </c>
      <c r="Q34" s="0" t="n">
        <v>7.27211396407972</v>
      </c>
      <c r="R34" s="0" t="n">
        <v>7.84487342902518</v>
      </c>
      <c r="S34" s="0" t="n">
        <v>7.67312781088189</v>
      </c>
      <c r="T34" s="0" t="n">
        <v>7.21800682637617</v>
      </c>
      <c r="U34" s="0" t="n">
        <v>7.01316307160746</v>
      </c>
      <c r="V34" s="0" t="n">
        <v>7.24526115542366</v>
      </c>
      <c r="W34" s="0" t="n">
        <v>6.69298607932397</v>
      </c>
      <c r="X34" s="0" t="n">
        <v>7.24078004876568</v>
      </c>
      <c r="Y34" s="0" t="n">
        <v>8.96239487326747</v>
      </c>
      <c r="Z34" s="0" t="n">
        <v>9.62284037096842</v>
      </c>
      <c r="AA34" s="0" t="n">
        <v>7.90048452532258</v>
      </c>
      <c r="AB34" s="0" t="n">
        <v>12.2437555659291</v>
      </c>
      <c r="AC34" s="0" t="n">
        <v>15.0354125354878</v>
      </c>
      <c r="AD34" s="0" t="n">
        <v>12.9485790961438</v>
      </c>
      <c r="AE34" s="0" t="n">
        <v>9.21727907000127</v>
      </c>
      <c r="AF34" s="0" t="n">
        <v>9.82848202733551</v>
      </c>
      <c r="AG34" s="0" t="n">
        <v>11.6673585476931</v>
      </c>
      <c r="AH34" s="0" t="n">
        <v>8.92960967188901</v>
      </c>
      <c r="AI34" s="0" t="n">
        <v>8.19723805886395</v>
      </c>
      <c r="AJ34" s="0" t="n">
        <v>8.67763659887868</v>
      </c>
      <c r="AK34" s="0" t="n">
        <v>10.8683116605935</v>
      </c>
      <c r="AL34" s="0" t="n">
        <v>10.5032716554144</v>
      </c>
      <c r="AM34" s="0" t="n">
        <v>9.51307642702004</v>
      </c>
      <c r="AN34" s="0" t="n">
        <v>7.52887503847073</v>
      </c>
      <c r="AO34" s="0" t="n">
        <v>6.73020968312685</v>
      </c>
      <c r="AP34" s="0" t="n">
        <v>6.98364957530895</v>
      </c>
      <c r="AQ34" s="0" t="n">
        <v>7.03050033871807</v>
      </c>
      <c r="AR34" s="0" t="n">
        <v>9.5648982609794</v>
      </c>
      <c r="AS34" s="0" t="n">
        <v>10.1880480043795</v>
      </c>
      <c r="AT34" s="0" t="n">
        <v>12.37171066993</v>
      </c>
      <c r="AU34" s="0" t="n">
        <v>14.2305902713775</v>
      </c>
      <c r="AV34" s="0" t="n">
        <v>15.1807837086861</v>
      </c>
      <c r="AW34" s="0" t="n">
        <v>16.5457615119353</v>
      </c>
      <c r="AX34" s="0" t="n">
        <v>15.2438292672646</v>
      </c>
      <c r="AY34" s="0" t="n">
        <v>14.3743163003006</v>
      </c>
      <c r="AZ34" s="0" t="n">
        <v>13.327675103099</v>
      </c>
      <c r="BA34" s="0" t="n">
        <v>13.5340005124035</v>
      </c>
      <c r="BB34" s="0" t="n">
        <v>10.851371134098</v>
      </c>
      <c r="BC34" s="0" t="n">
        <v>10.8655847746965</v>
      </c>
      <c r="BD34" s="0" t="n">
        <v>11.5825126759958</v>
      </c>
      <c r="BE34" s="0" t="n">
        <v>11.8775390673678</v>
      </c>
      <c r="BF34" s="0" t="n">
        <v>11.7422306432624</v>
      </c>
      <c r="BG34" s="0" t="n">
        <v>11.0119428225147</v>
      </c>
      <c r="BH34" s="0" t="n">
        <v>12.9001914177405</v>
      </c>
      <c r="BI34" s="0" t="n">
        <v>12.4666790443888</v>
      </c>
      <c r="BJ34" s="0" t="n">
        <v>12.5189678700669</v>
      </c>
      <c r="BK34" s="0" t="n">
        <v>14.6349994952986</v>
      </c>
      <c r="BL34" s="0" t="n">
        <v>14.1229191903622</v>
      </c>
      <c r="BM34" s="0" t="n">
        <v>16.4535520041337</v>
      </c>
      <c r="BN34" s="0" t="n">
        <v>19.5616763376612</v>
      </c>
      <c r="BO34" s="0" t="n">
        <v>20.0455380062811</v>
      </c>
    </row>
    <row r="35" customFormat="false" ht="15" hidden="false" customHeight="false" outlineLevel="0" collapsed="false">
      <c r="A35" s="0" t="s">
        <v>132</v>
      </c>
      <c r="B35" s="0" t="s">
        <v>133</v>
      </c>
      <c r="C35" s="0" t="s">
        <v>72</v>
      </c>
      <c r="D35" s="0" t="s">
        <v>73</v>
      </c>
      <c r="T35" s="0" t="n">
        <v>50.3823662272091</v>
      </c>
      <c r="U35" s="0" t="n">
        <v>46.4980840981867</v>
      </c>
      <c r="V35" s="0" t="n">
        <v>49.5940867303701</v>
      </c>
      <c r="W35" s="0" t="n">
        <v>58.0776338448672</v>
      </c>
      <c r="X35" s="0" t="n">
        <v>65.423125417192</v>
      </c>
      <c r="Y35" s="0" t="n">
        <v>59.6119842829077</v>
      </c>
      <c r="Z35" s="0" t="n">
        <v>50.7764390896921</v>
      </c>
      <c r="AA35" s="0" t="n">
        <v>54.2588637334473</v>
      </c>
      <c r="AB35" s="0" t="n">
        <v>59.9275945293644</v>
      </c>
      <c r="AC35" s="0" t="n">
        <v>61.1443337024732</v>
      </c>
      <c r="AD35" s="0" t="n">
        <v>57.5908289241623</v>
      </c>
      <c r="AE35" s="0" t="n">
        <v>46.2544169611307</v>
      </c>
      <c r="AF35" s="0" t="n">
        <v>38.7018669778296</v>
      </c>
      <c r="AG35" s="0" t="n">
        <v>41.3000548546352</v>
      </c>
      <c r="AH35" s="0" t="n">
        <v>42.4956629491945</v>
      </c>
      <c r="AI35" s="0" t="n">
        <v>43.1307141092167</v>
      </c>
      <c r="AJ35" s="0" t="n">
        <v>40.5610236220472</v>
      </c>
      <c r="AK35" s="0" t="n">
        <v>41.3336739908023</v>
      </c>
      <c r="AL35" s="0" t="n">
        <v>42.2843373493976</v>
      </c>
      <c r="AM35" s="0" t="n">
        <v>45.2553732378091</v>
      </c>
      <c r="AN35" s="0" t="n">
        <v>46.8625252298722</v>
      </c>
      <c r="AO35" s="0" t="n">
        <v>47.9911653344552</v>
      </c>
      <c r="AP35" s="0" t="n">
        <v>46.497512437811</v>
      </c>
      <c r="AQ35" s="0" t="n">
        <v>42.3932227320861</v>
      </c>
      <c r="AR35" s="0" t="n">
        <v>41.6860367188816</v>
      </c>
      <c r="AS35" s="0" t="n">
        <v>43.2358228468704</v>
      </c>
      <c r="AT35" s="0" t="n">
        <v>40.9723358978556</v>
      </c>
      <c r="AU35" s="0" t="n">
        <v>38.9859971028489</v>
      </c>
      <c r="AV35" s="0" t="n">
        <v>42.9584047359402</v>
      </c>
      <c r="AW35" s="0" t="n">
        <v>41.6867469879518</v>
      </c>
      <c r="AX35" s="0" t="n">
        <v>44.8147663306716</v>
      </c>
      <c r="AY35" s="0" t="n">
        <v>45.9685267697729</v>
      </c>
      <c r="AZ35" s="0" t="n">
        <v>43.7290702221709</v>
      </c>
      <c r="BA35" s="0" t="n">
        <v>43.6861592671534</v>
      </c>
      <c r="BB35" s="0" t="n">
        <v>42.6577740302643</v>
      </c>
      <c r="BC35" s="0" t="n">
        <v>38.9255609189223</v>
      </c>
      <c r="BD35" s="0" t="n">
        <v>37.9318163176029</v>
      </c>
      <c r="BE35" s="0" t="n">
        <v>39.287685115451</v>
      </c>
      <c r="BF35" s="0" t="n">
        <v>40.9257725316828</v>
      </c>
      <c r="BG35" s="0" t="n">
        <v>40.0151662643733</v>
      </c>
      <c r="BH35" s="0" t="n">
        <v>40.0511900121642</v>
      </c>
      <c r="BI35" s="0" t="n">
        <v>36.5355064781905</v>
      </c>
      <c r="BJ35" s="0" t="n">
        <v>35.7530937568935</v>
      </c>
      <c r="BK35" s="0" t="n">
        <v>35.5248066264005</v>
      </c>
      <c r="BL35" s="0" t="n">
        <v>36.4821336338451</v>
      </c>
      <c r="BM35" s="0" t="n">
        <v>29.741213236868</v>
      </c>
      <c r="BN35" s="0" t="n">
        <v>30.3749122589702</v>
      </c>
    </row>
    <row r="36" customFormat="false" ht="15" hidden="false" customHeight="false" outlineLevel="0" collapsed="false">
      <c r="A36" s="0" t="s">
        <v>134</v>
      </c>
      <c r="B36" s="0" t="s">
        <v>135</v>
      </c>
      <c r="C36" s="0" t="s">
        <v>72</v>
      </c>
      <c r="D36" s="0" t="s">
        <v>73</v>
      </c>
      <c r="S36" s="0" t="n">
        <v>90.054277195933</v>
      </c>
      <c r="T36" s="0" t="n">
        <v>90.0591972278372</v>
      </c>
      <c r="U36" s="0" t="n">
        <v>93.6549017377208</v>
      </c>
      <c r="V36" s="0" t="n">
        <v>94.6342386675499</v>
      </c>
      <c r="W36" s="0" t="n">
        <v>95.012683457148</v>
      </c>
      <c r="X36" s="0" t="n">
        <v>95.0615866559512</v>
      </c>
      <c r="Y36" s="0" t="n">
        <v>93.3615069739236</v>
      </c>
      <c r="Z36" s="0" t="n">
        <v>93.143259797279</v>
      </c>
      <c r="AA36" s="0" t="n">
        <v>89.3430496959071</v>
      </c>
      <c r="AB36" s="0" t="n">
        <v>88.2704119942392</v>
      </c>
      <c r="AH36" s="0" t="n">
        <v>61.811318605626</v>
      </c>
      <c r="AI36" s="0" t="n">
        <v>61.8084939664629</v>
      </c>
      <c r="AJ36" s="0" t="n">
        <v>66.677091477717</v>
      </c>
      <c r="AK36" s="0" t="n">
        <v>57.8723404255319</v>
      </c>
      <c r="AL36" s="0" t="n">
        <v>54.7633403678022</v>
      </c>
      <c r="AM36" s="0" t="n">
        <v>51.081210956271</v>
      </c>
      <c r="AN36" s="0" t="n">
        <v>59.7168405365127</v>
      </c>
      <c r="AO36" s="0" t="n">
        <v>59.93345348676</v>
      </c>
      <c r="AP36" s="0" t="n">
        <v>57.1854347544383</v>
      </c>
      <c r="AQ36" s="0" t="n">
        <v>50.4719764011799</v>
      </c>
      <c r="AR36" s="0" t="n">
        <v>55.8163396178017</v>
      </c>
      <c r="AS36" s="0" t="n">
        <v>67.3543319201318</v>
      </c>
      <c r="AT36" s="0" t="n">
        <v>69.5253059297448</v>
      </c>
      <c r="AU36" s="0" t="n">
        <v>67.1218302942605</v>
      </c>
      <c r="AV36" s="0" t="n">
        <v>69.289251837004</v>
      </c>
      <c r="AW36" s="0" t="n">
        <v>68.7990469672454</v>
      </c>
      <c r="AX36" s="0" t="n">
        <v>70.1684471590321</v>
      </c>
      <c r="AY36" s="0" t="n">
        <v>71.7246979556453</v>
      </c>
      <c r="AZ36" s="0" t="n">
        <v>67.8527507652301</v>
      </c>
      <c r="BA36" s="0" t="n">
        <v>78.2992366861295</v>
      </c>
      <c r="BB36" s="0" t="n">
        <v>72.7831762889702</v>
      </c>
      <c r="BC36" s="0" t="n">
        <v>67.407469234885</v>
      </c>
      <c r="BD36" s="0" t="n">
        <v>69.5060721795477</v>
      </c>
      <c r="BE36" s="0" t="n">
        <v>70.1612686589168</v>
      </c>
      <c r="BF36" s="0" t="n">
        <v>68.0418746411061</v>
      </c>
      <c r="BG36" s="0" t="n">
        <v>68.1770804483096</v>
      </c>
      <c r="BH36" s="0" t="n">
        <v>52.2105973675329</v>
      </c>
      <c r="BI36" s="0" t="n">
        <v>49.5769062738126</v>
      </c>
      <c r="BJ36" s="0" t="n">
        <v>49.5732416988601</v>
      </c>
      <c r="BK36" s="0" t="n">
        <v>51.93227637834</v>
      </c>
      <c r="BL36" s="0" t="n">
        <v>57.946040538108</v>
      </c>
      <c r="BM36" s="0" t="n">
        <v>57.3561114159878</v>
      </c>
      <c r="BN36" s="0" t="n">
        <v>80.1689108582254</v>
      </c>
      <c r="BO36" s="0" t="n">
        <v>86.3893569229457</v>
      </c>
    </row>
    <row r="37" customFormat="false" ht="15" hidden="false" customHeight="false" outlineLevel="0" collapsed="false">
      <c r="A37" s="0" t="s">
        <v>136</v>
      </c>
      <c r="B37" s="0" t="s">
        <v>137</v>
      </c>
      <c r="C37" s="0" t="s">
        <v>72</v>
      </c>
      <c r="D37" s="0" t="s">
        <v>73</v>
      </c>
      <c r="Y37" s="0" t="n">
        <v>14.3804773459307</v>
      </c>
      <c r="Z37" s="0" t="n">
        <v>16.2434061657545</v>
      </c>
      <c r="AA37" s="0" t="n">
        <v>14.4310209808462</v>
      </c>
      <c r="AB37" s="0" t="n">
        <v>12.7440645071045</v>
      </c>
      <c r="AC37" s="0" t="n">
        <v>13.6403639302793</v>
      </c>
      <c r="AD37" s="0" t="n">
        <v>15.8143979125407</v>
      </c>
      <c r="AE37" s="0" t="n">
        <v>18.5662411276266</v>
      </c>
      <c r="AF37" s="0" t="n">
        <v>24.5570179065876</v>
      </c>
      <c r="AG37" s="0" t="n">
        <v>29.2704117629534</v>
      </c>
      <c r="AH37" s="0" t="n">
        <v>29.2371207238935</v>
      </c>
      <c r="AI37" s="0" t="n">
        <v>27.9616719306651</v>
      </c>
      <c r="AJ37" s="0" t="n">
        <v>33.4596753116132</v>
      </c>
      <c r="AK37" s="0" t="n">
        <v>33.3950994352653</v>
      </c>
      <c r="AL37" s="0" t="n">
        <v>32.859302834155</v>
      </c>
      <c r="AM37" s="0" t="n">
        <v>30.875962913691</v>
      </c>
      <c r="AN37" s="0" t="n">
        <v>39.4058307240615</v>
      </c>
      <c r="AO37" s="0" t="n">
        <v>37.0068223521095</v>
      </c>
      <c r="AP37" s="0" t="n">
        <v>37.3014697549024</v>
      </c>
      <c r="AQ37" s="0" t="n">
        <v>34.3296793518192</v>
      </c>
      <c r="AR37" s="0" t="n">
        <v>32.6549090148802</v>
      </c>
      <c r="AS37" s="0" t="n">
        <v>30.3942102191196</v>
      </c>
      <c r="AT37" s="0" t="n">
        <v>27.1358734702224</v>
      </c>
      <c r="AU37" s="0" t="n">
        <v>24.6140541985654</v>
      </c>
      <c r="AV37" s="0" t="n">
        <v>26.2891518430741</v>
      </c>
      <c r="AW37" s="0" t="n">
        <v>31.9438827280808</v>
      </c>
      <c r="AX37" s="0" t="n">
        <v>39.3023404705546</v>
      </c>
      <c r="AY37" s="0" t="n">
        <v>55.8338446782829</v>
      </c>
      <c r="AZ37" s="0" t="n">
        <v>56.2757559960078</v>
      </c>
      <c r="BA37" s="0" t="n">
        <v>50.0031947316526</v>
      </c>
      <c r="BB37" s="0" t="n">
        <v>45.8156747029841</v>
      </c>
      <c r="BC37" s="0" t="n">
        <v>43.4806924237471</v>
      </c>
      <c r="BD37" s="0" t="n">
        <v>42.2049152810839</v>
      </c>
      <c r="BE37" s="0" t="n">
        <v>39.6473523128011</v>
      </c>
      <c r="BF37" s="0" t="n">
        <v>41.4302253684447</v>
      </c>
      <c r="BG37" s="0" t="n">
        <v>37.4519506597056</v>
      </c>
      <c r="BH37" s="0" t="n">
        <v>34.4356493984662</v>
      </c>
      <c r="BI37" s="0" t="n">
        <v>29.6169744797177</v>
      </c>
      <c r="BJ37" s="0" t="n">
        <v>30.0831893767679</v>
      </c>
      <c r="BK37" s="0" t="n">
        <v>30.8177060148869</v>
      </c>
      <c r="BL37" s="0" t="n">
        <v>33.9390638133457</v>
      </c>
      <c r="BM37" s="0" t="n">
        <v>29.6639651797693</v>
      </c>
      <c r="BN37" s="0" t="n">
        <v>31.8253972607423</v>
      </c>
    </row>
    <row r="38" customFormat="false" ht="15" hidden="false" customHeight="false" outlineLevel="0" collapsed="false">
      <c r="A38" s="0" t="s">
        <v>138</v>
      </c>
      <c r="B38" s="0" t="s">
        <v>139</v>
      </c>
      <c r="C38" s="0" t="s">
        <v>72</v>
      </c>
      <c r="D38" s="0" t="s">
        <v>73</v>
      </c>
      <c r="E38" s="0" t="n">
        <v>26.2756360317336</v>
      </c>
      <c r="F38" s="0" t="n">
        <v>27.2163229897131</v>
      </c>
      <c r="G38" s="0" t="n">
        <v>27.9260392616513</v>
      </c>
      <c r="H38" s="0" t="n">
        <v>28.9944433433896</v>
      </c>
      <c r="I38" s="0" t="n">
        <v>28.8110098258944</v>
      </c>
      <c r="J38" s="0" t="n">
        <v>31.7073170731707</v>
      </c>
      <c r="K38" s="0" t="n">
        <v>29.2682926829268</v>
      </c>
      <c r="L38" s="0" t="n">
        <v>24.6138479648985</v>
      </c>
      <c r="M38" s="0" t="n">
        <v>23.0526315789474</v>
      </c>
      <c r="N38" s="0" t="n">
        <v>22.7722772277228</v>
      </c>
      <c r="O38" s="0" t="n">
        <v>24.6555474981871</v>
      </c>
      <c r="P38" s="0" t="n">
        <v>33.1497797356828</v>
      </c>
      <c r="Q38" s="0" t="n">
        <v>37.3721479150275</v>
      </c>
      <c r="R38" s="0" t="n">
        <v>38.8315137208616</v>
      </c>
      <c r="S38" s="0" t="n">
        <v>40.9232988699207</v>
      </c>
      <c r="T38" s="0" t="n">
        <v>43.5941366837997</v>
      </c>
      <c r="U38" s="0" t="n">
        <v>50.386398763524</v>
      </c>
      <c r="V38" s="0" t="n">
        <v>50.9007232084155</v>
      </c>
      <c r="W38" s="0" t="n">
        <v>52.0605378873095</v>
      </c>
      <c r="X38" s="0" t="n">
        <v>54.1230170607603</v>
      </c>
      <c r="Y38" s="0" t="n">
        <v>53.0592444363592</v>
      </c>
      <c r="Z38" s="0" t="n">
        <v>49.7050639955481</v>
      </c>
      <c r="AA38" s="0" t="n">
        <v>54.5619826802545</v>
      </c>
      <c r="AB38" s="0" t="n">
        <v>62.0834467472878</v>
      </c>
      <c r="AC38" s="0" t="n">
        <v>60.8112721517023</v>
      </c>
      <c r="AD38" s="0" t="n">
        <v>66.2910488224617</v>
      </c>
      <c r="AE38" s="0" t="n">
        <v>68.3308494783905</v>
      </c>
      <c r="AF38" s="0" t="n">
        <v>75.129565085619</v>
      </c>
      <c r="AG38" s="0" t="n">
        <v>70.5219405269035</v>
      </c>
      <c r="AH38" s="0" t="n">
        <v>59.2245978546885</v>
      </c>
      <c r="AI38" s="0" t="n">
        <v>55.0554070628939</v>
      </c>
      <c r="AJ38" s="0" t="n">
        <v>53.0295141611517</v>
      </c>
      <c r="AK38" s="0" t="n">
        <v>48.1795630951428</v>
      </c>
      <c r="AL38" s="0" t="n">
        <v>47.0957972005807</v>
      </c>
      <c r="AM38" s="0" t="n">
        <v>47.8223986846938</v>
      </c>
      <c r="AN38" s="0" t="n">
        <v>50.8364978420338</v>
      </c>
      <c r="AO38" s="0" t="n">
        <v>53.828444483056</v>
      </c>
      <c r="AP38" s="0" t="n">
        <v>60.8807385501806</v>
      </c>
      <c r="AQ38" s="0" t="n">
        <v>49.2891721003754</v>
      </c>
      <c r="AR38" s="0" t="n">
        <v>55.1972682896055</v>
      </c>
      <c r="AS38" s="0" t="n">
        <v>51.8318100701299</v>
      </c>
      <c r="AT38" s="0" t="n">
        <v>48.6576082380348</v>
      </c>
      <c r="AU38" s="0" t="n">
        <v>52.1574267782427</v>
      </c>
      <c r="AV38" s="0" t="n">
        <v>48.8268578340104</v>
      </c>
      <c r="AW38" s="0" t="n">
        <v>49.6137877815052</v>
      </c>
      <c r="AX38" s="0" t="n">
        <v>52.9235535447696</v>
      </c>
      <c r="AY38" s="0" t="n">
        <v>51.7808267603935</v>
      </c>
      <c r="AZ38" s="0" t="n">
        <v>56.479962927168</v>
      </c>
      <c r="BA38" s="0" t="n">
        <v>46.946904660995</v>
      </c>
      <c r="BB38" s="0" t="n">
        <v>35.8336618587618</v>
      </c>
      <c r="BC38" s="0" t="n">
        <v>42.1443315144427</v>
      </c>
      <c r="BD38" s="0" t="n">
        <v>44.2363979167201</v>
      </c>
      <c r="BE38" s="0" t="n">
        <v>48.11502383229</v>
      </c>
      <c r="BF38" s="0" t="n">
        <v>61.3797617461963</v>
      </c>
      <c r="BG38" s="0" t="n">
        <v>61.2829678934066</v>
      </c>
      <c r="BH38" s="0" t="n">
        <v>53.0908973428197</v>
      </c>
      <c r="BI38" s="0" t="n">
        <v>54.6113547604529</v>
      </c>
      <c r="BJ38" s="0" t="n">
        <v>42.9200424885539</v>
      </c>
      <c r="BK38" s="0" t="n">
        <v>44.2281439237392</v>
      </c>
      <c r="BL38" s="0" t="n">
        <v>37.0878176661963</v>
      </c>
      <c r="BM38" s="0" t="n">
        <v>31.2902836739319</v>
      </c>
      <c r="BN38" s="0" t="n">
        <v>41.9418896471946</v>
      </c>
      <c r="BO38" s="0" t="n">
        <v>43.476919334303</v>
      </c>
    </row>
    <row r="39" customFormat="false" ht="15" hidden="false" customHeight="false" outlineLevel="0" collapsed="false">
      <c r="A39" s="0" t="s">
        <v>140</v>
      </c>
      <c r="B39" s="0" t="s">
        <v>141</v>
      </c>
      <c r="C39" s="0" t="s">
        <v>72</v>
      </c>
      <c r="D39" s="0" t="s">
        <v>73</v>
      </c>
      <c r="E39" s="0" t="n">
        <v>23.2727244800003</v>
      </c>
      <c r="F39" s="0" t="n">
        <v>26.4900657865883</v>
      </c>
      <c r="G39" s="0" t="n">
        <v>24.5901651330286</v>
      </c>
      <c r="H39" s="0" t="n">
        <v>25.2365924230513</v>
      </c>
      <c r="I39" s="0" t="n">
        <v>28.4482693940755</v>
      </c>
      <c r="J39" s="0" t="n">
        <v>27.1002682926829</v>
      </c>
      <c r="K39" s="0" t="n">
        <v>28.3505154639175</v>
      </c>
      <c r="L39" s="0" t="n">
        <v>26.302729528536</v>
      </c>
      <c r="M39" s="0" t="n">
        <v>34.3122977455347</v>
      </c>
      <c r="N39" s="0" t="n">
        <v>27.3346641223215</v>
      </c>
      <c r="O39" s="0" t="n">
        <v>31.9384978942049</v>
      </c>
      <c r="P39" s="0" t="n">
        <v>29.7992329420796</v>
      </c>
      <c r="Q39" s="0" t="n">
        <v>24.9348006859663</v>
      </c>
      <c r="R39" s="0" t="n">
        <v>28.6180418550823</v>
      </c>
      <c r="S39" s="0" t="n">
        <v>27.7368238884878</v>
      </c>
      <c r="T39" s="0" t="n">
        <v>21.1303465778896</v>
      </c>
      <c r="U39" s="0" t="n">
        <v>22.1868662621573</v>
      </c>
      <c r="V39" s="0" t="n">
        <v>25.2043976967514</v>
      </c>
      <c r="W39" s="0" t="n">
        <v>23.4203176328111</v>
      </c>
      <c r="X39" s="0" t="n">
        <v>22.4325673617578</v>
      </c>
      <c r="Y39" s="0" t="n">
        <v>25.2215452197355</v>
      </c>
      <c r="Z39" s="0" t="n">
        <v>24.3834499934688</v>
      </c>
      <c r="AA39" s="0" t="n">
        <v>22.1777521315576</v>
      </c>
      <c r="AB39" s="0" t="n">
        <v>24.1489993098706</v>
      </c>
      <c r="AC39" s="0" t="n">
        <v>23.3939942580609</v>
      </c>
      <c r="AD39" s="0" t="n">
        <v>22.0085189617676</v>
      </c>
      <c r="AE39" s="0" t="n">
        <v>18.1864262428373</v>
      </c>
      <c r="AF39" s="0" t="n">
        <v>17.8441411639543</v>
      </c>
      <c r="AG39" s="0" t="n">
        <v>17.7447524605307</v>
      </c>
      <c r="AH39" s="0" t="n">
        <v>20.3038863512806</v>
      </c>
      <c r="AI39" s="0" t="n">
        <v>17.0674688659163</v>
      </c>
      <c r="AJ39" s="0" t="n">
        <v>17.5866710245595</v>
      </c>
      <c r="AK39" s="0" t="n">
        <v>16.8656999970566</v>
      </c>
      <c r="AL39" s="0" t="n">
        <v>17.0995545466345</v>
      </c>
      <c r="AM39" s="0" t="n">
        <v>23.3994108884074</v>
      </c>
      <c r="AN39" s="0" t="n">
        <v>22.2209449568474</v>
      </c>
      <c r="AO39" s="0" t="n">
        <v>21.4703862760844</v>
      </c>
      <c r="AP39" s="0" t="n">
        <v>26.8842802618525</v>
      </c>
      <c r="AQ39" s="0" t="n">
        <v>22.6568865727558</v>
      </c>
      <c r="AR39" s="0" t="n">
        <v>19.2236502785935</v>
      </c>
      <c r="AS39" s="0" t="n">
        <v>20.3722135905975</v>
      </c>
      <c r="AT39" s="0" t="n">
        <v>17.1572538375263</v>
      </c>
      <c r="AU39" s="0" t="n">
        <v>15.96270493648</v>
      </c>
      <c r="AV39" s="0" t="n">
        <v>18.2360038377682</v>
      </c>
      <c r="AW39" s="0" t="n">
        <v>13.997917508823</v>
      </c>
      <c r="AX39" s="0" t="n">
        <v>13.3627533256972</v>
      </c>
      <c r="AY39" s="0" t="n">
        <v>14.3160051485309</v>
      </c>
      <c r="AZ39" s="0" t="n">
        <v>14.1153274204234</v>
      </c>
      <c r="BA39" s="0" t="n">
        <v>11.0036647020449</v>
      </c>
      <c r="BB39" s="0" t="n">
        <v>9.84164990187971</v>
      </c>
      <c r="BC39" s="0" t="n">
        <v>11.6258010719319</v>
      </c>
      <c r="BD39" s="0" t="n">
        <v>13.127820098599</v>
      </c>
      <c r="BE39" s="0" t="n">
        <v>11.5501330018626</v>
      </c>
      <c r="BF39" s="0" t="n">
        <v>14.9729547921906</v>
      </c>
      <c r="BG39" s="0" t="n">
        <v>16.6757875879937</v>
      </c>
      <c r="BH39" s="0" t="n">
        <v>17.0676606236635</v>
      </c>
      <c r="BI39" s="0" t="n">
        <v>14.8218796578137</v>
      </c>
      <c r="BJ39" s="0" t="n">
        <v>17.2597737600181</v>
      </c>
      <c r="BK39" s="0" t="n">
        <v>15.9400300007701</v>
      </c>
      <c r="BL39" s="0" t="n">
        <v>15.7553800018083</v>
      </c>
      <c r="BM39" s="0" t="n">
        <v>15.1724799997493</v>
      </c>
      <c r="BN39" s="0" t="n">
        <v>14.1864800005416</v>
      </c>
      <c r="BO39" s="0" t="n">
        <v>13.267355947447</v>
      </c>
    </row>
    <row r="40" customFormat="false" ht="15" hidden="false" customHeight="false" outlineLevel="0" collapsed="false">
      <c r="A40" s="0" t="s">
        <v>142</v>
      </c>
      <c r="B40" s="0" t="s">
        <v>143</v>
      </c>
      <c r="C40" s="0" t="s">
        <v>72</v>
      </c>
      <c r="D40" s="0" t="s">
        <v>73</v>
      </c>
      <c r="F40" s="0" t="n">
        <v>17.6272644113419</v>
      </c>
      <c r="G40" s="0" t="n">
        <v>17.6174847955627</v>
      </c>
      <c r="H40" s="0" t="n">
        <v>17.9758331502728</v>
      </c>
      <c r="I40" s="0" t="n">
        <v>19.0334053088686</v>
      </c>
      <c r="J40" s="0" t="n">
        <v>18.336997041794</v>
      </c>
      <c r="K40" s="0" t="n">
        <v>19.1121453954932</v>
      </c>
      <c r="L40" s="0" t="n">
        <v>19.9965251382598</v>
      </c>
      <c r="M40" s="0" t="n">
        <v>20.8864103069513</v>
      </c>
      <c r="N40" s="0" t="n">
        <v>20.9116975915387</v>
      </c>
      <c r="O40" s="0" t="n">
        <v>21.844322792896</v>
      </c>
      <c r="P40" s="0" t="n">
        <v>20.9956795906187</v>
      </c>
      <c r="Q40" s="0" t="n">
        <v>21.2139005777389</v>
      </c>
      <c r="R40" s="0" t="n">
        <v>22.6889988520045</v>
      </c>
      <c r="S40" s="0" t="n">
        <v>23.993651262596</v>
      </c>
      <c r="T40" s="0" t="n">
        <v>21.9597841113282</v>
      </c>
      <c r="U40" s="0" t="n">
        <v>21.6827524574202</v>
      </c>
      <c r="V40" s="0" t="n">
        <v>22.7020476371888</v>
      </c>
      <c r="W40" s="0" t="n">
        <v>24.5309568947029</v>
      </c>
      <c r="X40" s="0" t="n">
        <v>26.3285135190226</v>
      </c>
      <c r="Y40" s="0" t="n">
        <v>27.5074986204463</v>
      </c>
      <c r="Z40" s="0" t="n">
        <v>26.3846584029667</v>
      </c>
      <c r="AA40" s="0" t="n">
        <v>25.1926292116307</v>
      </c>
      <c r="AB40" s="0" t="n">
        <v>24.92499691443</v>
      </c>
      <c r="AC40" s="0" t="n">
        <v>27.9365608481642</v>
      </c>
      <c r="AD40" s="0" t="n">
        <v>27.5469124667268</v>
      </c>
      <c r="AE40" s="0" t="n">
        <v>26.9876383798872</v>
      </c>
      <c r="AF40" s="0" t="n">
        <v>26.0034196010698</v>
      </c>
      <c r="AG40" s="0" t="n">
        <v>26.052889324192</v>
      </c>
      <c r="AH40" s="0" t="n">
        <v>25.0463459995027</v>
      </c>
      <c r="AI40" s="0" t="n">
        <v>25.0742989585924</v>
      </c>
      <c r="AJ40" s="0" t="n">
        <v>24.3533165282791</v>
      </c>
      <c r="AK40" s="0" t="n">
        <v>26.1991325601724</v>
      </c>
      <c r="AL40" s="0" t="n">
        <v>29.1425993625483</v>
      </c>
      <c r="AM40" s="0" t="n">
        <v>32.781588237968</v>
      </c>
      <c r="AN40" s="0" t="n">
        <v>36.0980542819385</v>
      </c>
      <c r="AO40" s="0" t="n">
        <v>37.0984399314286</v>
      </c>
      <c r="AP40" s="0" t="n">
        <v>38.1329701894927</v>
      </c>
      <c r="AQ40" s="0" t="n">
        <v>40.0291747604299</v>
      </c>
      <c r="AR40" s="0" t="n">
        <v>41.8611849983679</v>
      </c>
      <c r="AS40" s="0" t="n">
        <v>44.209235821106</v>
      </c>
      <c r="AT40" s="0" t="n">
        <v>42.0399550909321</v>
      </c>
      <c r="AU40" s="0" t="n">
        <v>40.0586585930818</v>
      </c>
      <c r="AV40" s="0" t="n">
        <v>36.8659851985508</v>
      </c>
      <c r="AW40" s="0" t="n">
        <v>37.3277713060483</v>
      </c>
      <c r="AX40" s="0" t="n">
        <v>36.8567073235071</v>
      </c>
      <c r="AY40" s="0" t="n">
        <v>35.4024592168513</v>
      </c>
      <c r="AZ40" s="0" t="n">
        <v>34.229555163977</v>
      </c>
      <c r="BA40" s="0" t="n">
        <v>34.3950055520687</v>
      </c>
      <c r="BB40" s="0" t="n">
        <v>28.5158343165743</v>
      </c>
      <c r="BC40" s="0" t="n">
        <v>29.1673819330319</v>
      </c>
      <c r="BD40" s="0" t="n">
        <v>30.6783919173107</v>
      </c>
      <c r="BE40" s="0" t="n">
        <v>30.3530255225878</v>
      </c>
      <c r="BF40" s="0" t="n">
        <v>30.3319386683867</v>
      </c>
      <c r="BG40" s="0" t="n">
        <v>31.7365758733408</v>
      </c>
      <c r="BH40" s="0" t="n">
        <v>31.8499609634443</v>
      </c>
      <c r="BI40" s="0" t="n">
        <v>31.5025724093362</v>
      </c>
      <c r="BJ40" s="0" t="n">
        <v>31.4544101509781</v>
      </c>
      <c r="BK40" s="0" t="n">
        <v>32.3254037264858</v>
      </c>
      <c r="BL40" s="0" t="n">
        <v>32.3526958202565</v>
      </c>
      <c r="BM40" s="0" t="n">
        <v>29.6808453346886</v>
      </c>
      <c r="BN40" s="0" t="n">
        <v>30.9139877064956</v>
      </c>
      <c r="BO40" s="0" t="n">
        <v>33.7184874326734</v>
      </c>
    </row>
    <row r="41" customFormat="false" ht="15" hidden="false" customHeight="false" outlineLevel="0" collapsed="false">
      <c r="A41" s="0" t="s">
        <v>144</v>
      </c>
      <c r="B41" s="0" t="s">
        <v>145</v>
      </c>
      <c r="C41" s="0" t="s">
        <v>72</v>
      </c>
      <c r="D41" s="0" t="s">
        <v>73</v>
      </c>
      <c r="AN41" s="0" t="n">
        <v>32.6637197448238</v>
      </c>
      <c r="AO41" s="0" t="n">
        <v>32.724590838842</v>
      </c>
      <c r="AP41" s="0" t="n">
        <v>34.9888715870824</v>
      </c>
      <c r="AQ41" s="0" t="n">
        <v>35.2293833942036</v>
      </c>
      <c r="AR41" s="0" t="n">
        <v>35.1830596930699</v>
      </c>
      <c r="AS41" s="0" t="n">
        <v>38.574153762261</v>
      </c>
      <c r="AT41" s="0" t="n">
        <v>39.0782030456902</v>
      </c>
      <c r="AU41" s="0" t="n">
        <v>39.1141516445179</v>
      </c>
      <c r="AV41" s="0" t="n">
        <v>41.6470357072679</v>
      </c>
      <c r="AW41" s="0" t="n">
        <v>45.3024745502247</v>
      </c>
      <c r="AX41" s="0" t="n">
        <v>46.5803489130931</v>
      </c>
      <c r="AY41" s="0" t="n">
        <v>50.0952396856397</v>
      </c>
      <c r="AZ41" s="0" t="n">
        <v>50.5693432612159</v>
      </c>
      <c r="BA41" s="0" t="n">
        <v>49.7295088575875</v>
      </c>
      <c r="BB41" s="0" t="n">
        <v>46.6119363145327</v>
      </c>
      <c r="BC41" s="0" t="n">
        <v>52.1952649010689</v>
      </c>
      <c r="BD41" s="0" t="n">
        <v>56.5521263206033</v>
      </c>
      <c r="BE41" s="0" t="n">
        <v>58.6971684629591</v>
      </c>
      <c r="BF41" s="0" t="n">
        <v>60.2938949478183</v>
      </c>
      <c r="BG41" s="0" t="n">
        <v>61.2870974804854</v>
      </c>
      <c r="BH41" s="0" t="n">
        <v>61.3849589038468</v>
      </c>
      <c r="BI41" s="0" t="n">
        <v>62.5506998561105</v>
      </c>
      <c r="BJ41" s="0" t="n">
        <v>63.6934053115156</v>
      </c>
      <c r="BK41" s="0" t="n">
        <v>63.307753405862</v>
      </c>
      <c r="BL41" s="0" t="n">
        <v>62.233322416731</v>
      </c>
      <c r="BM41" s="0" t="n">
        <v>59.2181391474954</v>
      </c>
      <c r="BN41" s="0" t="n">
        <v>63.8492076059163</v>
      </c>
      <c r="BO41" s="0" t="n">
        <v>68.328560085023</v>
      </c>
    </row>
    <row r="42" customFormat="false" ht="15" hidden="false" customHeight="false" outlineLevel="0" collapsed="false">
      <c r="A42" s="0" t="s">
        <v>146</v>
      </c>
      <c r="B42" s="0" t="s">
        <v>147</v>
      </c>
      <c r="C42" s="0" t="s">
        <v>72</v>
      </c>
      <c r="D42" s="0" t="s">
        <v>73</v>
      </c>
      <c r="Y42" s="0" t="n">
        <v>46.3215182765167</v>
      </c>
      <c r="Z42" s="0" t="n">
        <v>48.2450230800391</v>
      </c>
      <c r="AA42" s="0" t="n">
        <v>44.3835669984244</v>
      </c>
      <c r="AB42" s="0" t="n">
        <v>43.1006839400584</v>
      </c>
      <c r="AC42" s="0" t="n">
        <v>47.2963934702382</v>
      </c>
      <c r="AD42" s="0" t="n">
        <v>47.7684612471471</v>
      </c>
      <c r="AE42" s="0" t="n">
        <v>43.9523755351744</v>
      </c>
      <c r="AF42" s="0" t="n">
        <v>41.2023371491758</v>
      </c>
      <c r="AG42" s="0" t="n">
        <v>42.377568803397</v>
      </c>
      <c r="AH42" s="0" t="n">
        <v>44.8148763092437</v>
      </c>
      <c r="AI42" s="0" t="n">
        <v>41.358198288842</v>
      </c>
      <c r="AJ42" s="0" t="n">
        <v>39.8166350159297</v>
      </c>
      <c r="AK42" s="0" t="n">
        <v>40.7322196692288</v>
      </c>
      <c r="AL42" s="0" t="n">
        <v>40.8141174609331</v>
      </c>
      <c r="AM42" s="0" t="n">
        <v>40.0645979697992</v>
      </c>
      <c r="AN42" s="0" t="n">
        <v>40.0197082968532</v>
      </c>
      <c r="AO42" s="0" t="n">
        <v>41.0277878722281</v>
      </c>
      <c r="AP42" s="0" t="n">
        <v>46.4944808079071</v>
      </c>
      <c r="AQ42" s="0" t="n">
        <v>45.9946832411421</v>
      </c>
      <c r="AR42" s="0" t="n">
        <v>46.7810147907465</v>
      </c>
      <c r="AS42" s="0" t="n">
        <v>51.4377228768854</v>
      </c>
      <c r="AT42" s="0" t="n">
        <v>50.2026964781874</v>
      </c>
      <c r="AU42" s="0" t="n">
        <v>48.5596411646909</v>
      </c>
      <c r="AV42" s="0" t="n">
        <v>47.7207184344474</v>
      </c>
      <c r="AW42" s="0" t="n">
        <v>51.2999852986173</v>
      </c>
      <c r="AX42" s="0" t="n">
        <v>53.8541740314548</v>
      </c>
      <c r="AY42" s="0" t="n">
        <v>56.6091852245621</v>
      </c>
      <c r="AZ42" s="0" t="n">
        <v>61.5528145502156</v>
      </c>
      <c r="BA42" s="0" t="n">
        <v>63.1293186926905</v>
      </c>
      <c r="BB42" s="0" t="n">
        <v>58.009669038461</v>
      </c>
      <c r="BC42" s="0" t="n">
        <v>64.8376280081055</v>
      </c>
      <c r="BD42" s="0" t="n">
        <v>66.4499236497689</v>
      </c>
      <c r="BE42" s="0" t="n">
        <v>67.7773730536667</v>
      </c>
      <c r="BF42" s="0" t="n">
        <v>72.0682136205549</v>
      </c>
      <c r="BG42" s="0" t="n">
        <v>65.3372701216929</v>
      </c>
      <c r="BH42" s="0" t="n">
        <v>63.8289557538988</v>
      </c>
      <c r="BI42" s="0" t="n">
        <v>66.817725925772</v>
      </c>
      <c r="BJ42" s="0" t="n">
        <v>66.3484902889967</v>
      </c>
      <c r="BK42" s="0" t="n">
        <v>67.4781861032</v>
      </c>
      <c r="BL42" s="0" t="n">
        <v>66.9653936798419</v>
      </c>
      <c r="BM42" s="0" t="n">
        <v>64.3070318760151</v>
      </c>
      <c r="BN42" s="0" t="n">
        <v>71.3712944672912</v>
      </c>
      <c r="BO42" s="0" t="n">
        <v>74.9747084171617</v>
      </c>
    </row>
    <row r="43" customFormat="false" ht="15" hidden="false" customHeight="false" outlineLevel="0" collapsed="false">
      <c r="A43" s="0" t="s">
        <v>148</v>
      </c>
      <c r="B43" s="0" t="s">
        <v>149</v>
      </c>
      <c r="C43" s="0" t="s">
        <v>72</v>
      </c>
      <c r="D43" s="0" t="s">
        <v>73</v>
      </c>
    </row>
    <row r="44" customFormat="false" ht="15" hidden="false" customHeight="false" outlineLevel="0" collapsed="false">
      <c r="A44" s="0" t="s">
        <v>150</v>
      </c>
      <c r="B44" s="0" t="s">
        <v>151</v>
      </c>
      <c r="C44" s="0" t="s">
        <v>72</v>
      </c>
      <c r="D44" s="0" t="s">
        <v>73</v>
      </c>
      <c r="E44" s="0" t="n">
        <v>13.0561786879009</v>
      </c>
      <c r="F44" s="0" t="n">
        <v>11.4045154885913</v>
      </c>
      <c r="G44" s="0" t="n">
        <v>11.3512091033754</v>
      </c>
      <c r="H44" s="0" t="n">
        <v>12.2978637670772</v>
      </c>
      <c r="I44" s="0" t="n">
        <v>12.2491437468204</v>
      </c>
      <c r="J44" s="0" t="n">
        <v>13.277504284655</v>
      </c>
      <c r="K44" s="0" t="n">
        <v>14.3402501357706</v>
      </c>
      <c r="L44" s="0" t="n">
        <v>14.0477045849142</v>
      </c>
      <c r="M44" s="0" t="n">
        <v>13.6990014488534</v>
      </c>
      <c r="N44" s="0" t="n">
        <v>16.0799401246478</v>
      </c>
      <c r="O44" s="0" t="n">
        <v>14.3558047801116</v>
      </c>
      <c r="P44" s="0" t="n">
        <v>10.8380301514766</v>
      </c>
      <c r="Q44" s="0" t="n">
        <v>9.55974936871196</v>
      </c>
      <c r="R44" s="0" t="n">
        <v>13.3018744084807</v>
      </c>
      <c r="S44" s="0" t="n">
        <v>19.5327787216096</v>
      </c>
      <c r="T44" s="0" t="n">
        <v>24.1128153141618</v>
      </c>
      <c r="U44" s="0" t="n">
        <v>23.9416391737372</v>
      </c>
      <c r="V44" s="0" t="n">
        <v>19.7274876645188</v>
      </c>
      <c r="W44" s="0" t="n">
        <v>19.8189986558133</v>
      </c>
      <c r="X44" s="0" t="n">
        <v>22.1279608161696</v>
      </c>
      <c r="Y44" s="0" t="n">
        <v>21.6712812225843</v>
      </c>
      <c r="Z44" s="0" t="n">
        <v>15.5428694488777</v>
      </c>
      <c r="AA44" s="0" t="n">
        <v>18.6131224396125</v>
      </c>
      <c r="AB44" s="0" t="n">
        <v>23.4229748019011</v>
      </c>
      <c r="AC44" s="0" t="n">
        <v>22.8009637368531</v>
      </c>
      <c r="AD44" s="0" t="n">
        <v>26.2510524261973</v>
      </c>
      <c r="AE44" s="0" t="n">
        <v>27.3201716653834</v>
      </c>
      <c r="AF44" s="0" t="n">
        <v>28.3439429745095</v>
      </c>
      <c r="AG44" s="0" t="n">
        <v>32.4734736118608</v>
      </c>
      <c r="AH44" s="0" t="n">
        <v>33.7000228268292</v>
      </c>
      <c r="AI44" s="0" t="n">
        <v>32.4945768177077</v>
      </c>
      <c r="AJ44" s="0" t="n">
        <v>31.3010165986087</v>
      </c>
      <c r="AK44" s="0" t="n">
        <v>28.9617919307636</v>
      </c>
      <c r="AL44" s="0" t="n">
        <v>25.8806805087591</v>
      </c>
      <c r="AM44" s="0" t="n">
        <v>27.4632406830305</v>
      </c>
      <c r="AN44" s="0" t="n">
        <v>28.626252008487</v>
      </c>
      <c r="AO44" s="0" t="n">
        <v>25.9504475024431</v>
      </c>
      <c r="AP44" s="0" t="n">
        <v>25.878004271776</v>
      </c>
      <c r="AQ44" s="0" t="n">
        <v>25.1435814171693</v>
      </c>
      <c r="AR44" s="0" t="n">
        <v>28.309113885765</v>
      </c>
      <c r="AS44" s="0" t="n">
        <v>30.1237538780926</v>
      </c>
      <c r="AT44" s="0" t="n">
        <v>31.8473112661696</v>
      </c>
      <c r="AU44" s="0" t="n">
        <v>32.2572203545438</v>
      </c>
      <c r="AV44" s="0" t="n">
        <v>35.0609745308001</v>
      </c>
      <c r="AW44" s="0" t="n">
        <v>39.6857495120642</v>
      </c>
      <c r="AX44" s="0" t="n">
        <v>40.1755720109201</v>
      </c>
      <c r="AY44" s="0" t="n">
        <v>43.8656742009237</v>
      </c>
      <c r="AZ44" s="0" t="n">
        <v>45.1298518955866</v>
      </c>
      <c r="BA44" s="0" t="n">
        <v>41.1625607908642</v>
      </c>
      <c r="BB44" s="0" t="n">
        <v>37.1156347956721</v>
      </c>
      <c r="BC44" s="0" t="n">
        <v>37.9039943184914</v>
      </c>
      <c r="BD44" s="0" t="n">
        <v>37.6897802745717</v>
      </c>
      <c r="BE44" s="0" t="n">
        <v>33.8455905043756</v>
      </c>
      <c r="BF44" s="0" t="n">
        <v>32.087463589174</v>
      </c>
      <c r="BG44" s="0" t="n">
        <v>33.0039029664774</v>
      </c>
      <c r="BH44" s="0" t="n">
        <v>29.1910794903954</v>
      </c>
      <c r="BI44" s="0" t="n">
        <v>27.9231581098055</v>
      </c>
      <c r="BJ44" s="0" t="n">
        <v>28.3313768341631</v>
      </c>
      <c r="BK44" s="0" t="n">
        <v>28.529044739773</v>
      </c>
      <c r="BL44" s="0" t="n">
        <v>27.8432682037896</v>
      </c>
      <c r="BM44" s="0" t="n">
        <v>31.3037695905494</v>
      </c>
      <c r="BN44" s="0" t="n">
        <v>31.9796676873792</v>
      </c>
      <c r="BO44" s="0" t="n">
        <v>35.6707253633188</v>
      </c>
    </row>
    <row r="45" customFormat="false" ht="15" hidden="false" customHeight="false" outlineLevel="0" collapsed="false">
      <c r="A45" s="0" t="s">
        <v>152</v>
      </c>
      <c r="B45" s="0" t="s">
        <v>153</v>
      </c>
      <c r="C45" s="0" t="s">
        <v>72</v>
      </c>
      <c r="D45" s="0" t="s">
        <v>73</v>
      </c>
      <c r="E45" s="0" t="n">
        <v>4.30582953540576</v>
      </c>
      <c r="F45" s="0" t="n">
        <v>3.87081067921772</v>
      </c>
      <c r="G45" s="0" t="n">
        <v>4.05265875064533</v>
      </c>
      <c r="H45" s="0" t="n">
        <v>4.00544740847553</v>
      </c>
      <c r="I45" s="0" t="n">
        <v>3.76896387509354</v>
      </c>
      <c r="J45" s="0" t="n">
        <v>3.63898500576701</v>
      </c>
      <c r="K45" s="0" t="n">
        <v>3.4944670937682</v>
      </c>
      <c r="L45" s="0" t="n">
        <v>3.27722661910601</v>
      </c>
      <c r="M45" s="0" t="n">
        <v>3.3025629264377</v>
      </c>
      <c r="N45" s="0" t="n">
        <v>3.04759963306493</v>
      </c>
      <c r="O45" s="0" t="n">
        <v>2.49155590647892</v>
      </c>
      <c r="P45" s="0" t="n">
        <v>2.78806626236314</v>
      </c>
      <c r="Q45" s="0" t="n">
        <v>3.24792352295878</v>
      </c>
      <c r="R45" s="0" t="n">
        <v>4.24134678180103</v>
      </c>
      <c r="S45" s="0" t="n">
        <v>4.92980160554514</v>
      </c>
      <c r="T45" s="0" t="n">
        <v>4.70472117124527</v>
      </c>
      <c r="U45" s="0" t="n">
        <v>4.51047313123202</v>
      </c>
      <c r="V45" s="0" t="n">
        <v>4.29846153846154</v>
      </c>
      <c r="W45" s="0" t="n">
        <v>4.5559541470677</v>
      </c>
      <c r="X45" s="0" t="n">
        <v>5.16284335734386</v>
      </c>
      <c r="Y45" s="0" t="n">
        <v>5.91161214157888</v>
      </c>
      <c r="Z45" s="0" t="n">
        <v>7.44757798971743</v>
      </c>
      <c r="AA45" s="0" t="n">
        <v>7.95978953352709</v>
      </c>
      <c r="AB45" s="0" t="n">
        <v>7.20471973655622</v>
      </c>
      <c r="AC45" s="0" t="n">
        <v>7.89354531549557</v>
      </c>
      <c r="AD45" s="0" t="n">
        <v>8.32744409232092</v>
      </c>
      <c r="AE45" s="0" t="n">
        <v>8.71924863992301</v>
      </c>
      <c r="AF45" s="0" t="n">
        <v>10.4169849534329</v>
      </c>
      <c r="AG45" s="0" t="n">
        <v>11.0149045926492</v>
      </c>
      <c r="AH45" s="0" t="n">
        <v>9.02734505345022</v>
      </c>
      <c r="AI45" s="0" t="n">
        <v>12.4516026163156</v>
      </c>
      <c r="AJ45" s="0" t="n">
        <v>13.436371170418</v>
      </c>
      <c r="AK45" s="0" t="n">
        <v>13.5555444642731</v>
      </c>
      <c r="AL45" s="0" t="n">
        <v>11.9978832868444</v>
      </c>
      <c r="AM45" s="0" t="n">
        <v>18.5367485694403</v>
      </c>
      <c r="AN45" s="0" t="n">
        <v>17.9525228280891</v>
      </c>
      <c r="AO45" s="0" t="n">
        <v>17.9232955527011</v>
      </c>
      <c r="AP45" s="0" t="n">
        <v>19.4931644597645</v>
      </c>
      <c r="AQ45" s="0" t="n">
        <v>18.3421000329185</v>
      </c>
      <c r="AR45" s="0" t="n">
        <v>18.1624767574199</v>
      </c>
      <c r="AS45" s="0" t="n">
        <v>20.893697201735</v>
      </c>
      <c r="AT45" s="0" t="n">
        <v>20.3121457444929</v>
      </c>
      <c r="AU45" s="0" t="n">
        <v>22.6447456738957</v>
      </c>
      <c r="AV45" s="0" t="n">
        <v>26.9807565345137</v>
      </c>
      <c r="AW45" s="0" t="n">
        <v>31.0613375828803</v>
      </c>
      <c r="AX45" s="0" t="n">
        <v>33.8298575659931</v>
      </c>
      <c r="AY45" s="0" t="n">
        <v>36.0350255523532</v>
      </c>
      <c r="AZ45" s="0" t="n">
        <v>35.4347985287157</v>
      </c>
      <c r="BA45" s="0" t="n">
        <v>32.6027140173081</v>
      </c>
      <c r="BB45" s="0" t="n">
        <v>24.7498559389238</v>
      </c>
      <c r="BC45" s="0" t="n">
        <v>27.1853327204051</v>
      </c>
      <c r="BD45" s="0" t="n">
        <v>26.5681893451605</v>
      </c>
      <c r="BE45" s="0" t="n">
        <v>25.4925222245396</v>
      </c>
      <c r="BF45" s="0" t="n">
        <v>24.599254436897</v>
      </c>
      <c r="BG45" s="0" t="n">
        <v>23.5100609074235</v>
      </c>
      <c r="BH45" s="0" t="n">
        <v>21.3540798828848</v>
      </c>
      <c r="BI45" s="0" t="n">
        <v>19.5843800536482</v>
      </c>
      <c r="BJ45" s="0" t="n">
        <v>19.6922769882201</v>
      </c>
      <c r="BK45" s="0" t="n">
        <v>19.1121035364139</v>
      </c>
      <c r="BL45" s="0" t="n">
        <v>18.4099923154801</v>
      </c>
      <c r="BM45" s="0" t="n">
        <v>18.5861392390439</v>
      </c>
      <c r="BN45" s="0" t="n">
        <v>19.9439734595214</v>
      </c>
      <c r="BO45" s="0" t="n">
        <v>20.6770025053561</v>
      </c>
    </row>
    <row r="46" customFormat="false" ht="15" hidden="false" customHeight="false" outlineLevel="0" collapsed="false">
      <c r="A46" s="0" t="s">
        <v>154</v>
      </c>
      <c r="B46" s="0" t="s">
        <v>155</v>
      </c>
      <c r="C46" s="0" t="s">
        <v>72</v>
      </c>
      <c r="D46" s="0" t="s">
        <v>73</v>
      </c>
      <c r="E46" s="0" t="n">
        <v>34.2395470688431</v>
      </c>
      <c r="F46" s="0" t="n">
        <v>35.2925193938904</v>
      </c>
      <c r="G46" s="0" t="n">
        <v>34.3926245454881</v>
      </c>
      <c r="H46" s="0" t="n">
        <v>33.935451677639</v>
      </c>
      <c r="I46" s="0" t="n">
        <v>35.8860300323379</v>
      </c>
      <c r="J46" s="0" t="n">
        <v>36.8234112802319</v>
      </c>
      <c r="K46" s="0" t="n">
        <v>36.4069906823357</v>
      </c>
      <c r="L46" s="0" t="n">
        <v>36.2237193282106</v>
      </c>
      <c r="M46" s="0" t="n">
        <v>40.6998720900407</v>
      </c>
      <c r="N46" s="0" t="n">
        <v>36.7617975662223</v>
      </c>
      <c r="O46" s="0" t="n">
        <v>35.7693255143477</v>
      </c>
      <c r="P46" s="0" t="n">
        <v>32.2099926994546</v>
      </c>
      <c r="Q46" s="0" t="n">
        <v>33.5121208130561</v>
      </c>
      <c r="R46" s="0" t="n">
        <v>35.7538908205438</v>
      </c>
      <c r="S46" s="0" t="n">
        <v>45.6968875668011</v>
      </c>
      <c r="T46" s="0" t="n">
        <v>36.7285825507323</v>
      </c>
      <c r="U46" s="0" t="n">
        <v>41.7414702582362</v>
      </c>
      <c r="V46" s="0" t="n">
        <v>42.6260418396138</v>
      </c>
      <c r="W46" s="0" t="n">
        <v>36.5212030703704</v>
      </c>
      <c r="X46" s="0" t="n">
        <v>34.6033223630751</v>
      </c>
      <c r="Y46" s="0" t="n">
        <v>35.0016293313943</v>
      </c>
      <c r="Z46" s="0" t="n">
        <v>35.175003490626</v>
      </c>
      <c r="AA46" s="0" t="n">
        <v>36.4232286853153</v>
      </c>
      <c r="AB46" s="0" t="n">
        <v>36.9598599143</v>
      </c>
      <c r="AC46" s="0" t="n">
        <v>45.3119276970722</v>
      </c>
      <c r="AD46" s="0" t="n">
        <v>46.7749129816887</v>
      </c>
      <c r="AE46" s="0" t="n">
        <v>39.4959084089505</v>
      </c>
      <c r="AF46" s="0" t="n">
        <v>33.4299901983188</v>
      </c>
      <c r="AG46" s="0" t="n">
        <v>30.4881284935977</v>
      </c>
      <c r="AH46" s="0" t="n">
        <v>32.0333356381271</v>
      </c>
      <c r="AI46" s="0" t="n">
        <v>31.6898746701998</v>
      </c>
      <c r="AJ46" s="0" t="n">
        <v>30.0117263444518</v>
      </c>
      <c r="AK46" s="0" t="n">
        <v>31.9094869275422</v>
      </c>
      <c r="AL46" s="0" t="n">
        <v>29.4424528741736</v>
      </c>
      <c r="AM46" s="0" t="n">
        <v>40.5274018640381</v>
      </c>
      <c r="AN46" s="0" t="n">
        <v>41.7592996636706</v>
      </c>
      <c r="AO46" s="0" t="n">
        <v>28.0548089119745</v>
      </c>
      <c r="AP46" s="0" t="n">
        <v>28.1619510426304</v>
      </c>
      <c r="AQ46" s="0" t="n">
        <v>27.1844537490724</v>
      </c>
      <c r="AR46" s="0" t="n">
        <v>28.7375016334886</v>
      </c>
      <c r="AS46" s="0" t="n">
        <v>27.7900585628522</v>
      </c>
      <c r="AT46" s="0" t="n">
        <v>27.4698146286317</v>
      </c>
      <c r="AU46" s="0" t="n">
        <v>31.3611614383072</v>
      </c>
      <c r="AV46" s="0" t="n">
        <v>28.7410134063162</v>
      </c>
      <c r="AW46" s="0" t="n">
        <v>30.14128886762</v>
      </c>
      <c r="AX46" s="0" t="n">
        <v>31.8789802249852</v>
      </c>
      <c r="AY46" s="0" t="n">
        <v>32.8409302336696</v>
      </c>
      <c r="AZ46" s="0" t="n">
        <v>30.4909527245864</v>
      </c>
      <c r="BA46" s="0" t="n">
        <v>31.0136690713744</v>
      </c>
      <c r="BB46" s="0" t="n">
        <v>35.4127413052547</v>
      </c>
      <c r="BC46" s="0" t="n">
        <v>33.4995745908321</v>
      </c>
      <c r="BD46" s="0" t="n">
        <v>35.2813763529836</v>
      </c>
      <c r="BE46" s="0" t="n">
        <v>34.982490399286</v>
      </c>
      <c r="BF46" s="0" t="n">
        <v>29.1604026582559</v>
      </c>
      <c r="BG46" s="0" t="n">
        <v>28.1569587651374</v>
      </c>
      <c r="BH46" s="0" t="n">
        <v>27.3532437923476</v>
      </c>
      <c r="BI46" s="0" t="n">
        <v>24.9418624533151</v>
      </c>
      <c r="BJ46" s="0" t="n">
        <v>25.4987866021143</v>
      </c>
      <c r="BK46" s="0" t="n">
        <v>22.6941999168587</v>
      </c>
      <c r="BL46" s="0" t="n">
        <v>23.0234557287769</v>
      </c>
      <c r="BM46" s="0" t="n">
        <v>21.0084986524881</v>
      </c>
      <c r="BN46" s="0" t="n">
        <v>22.5897743997414</v>
      </c>
      <c r="BO46" s="0" t="n">
        <v>24.8438275051304</v>
      </c>
    </row>
    <row r="47" customFormat="false" ht="15" hidden="false" customHeight="false" outlineLevel="0" collapsed="false">
      <c r="A47" s="0" t="s">
        <v>156</v>
      </c>
      <c r="B47" s="0" t="s">
        <v>157</v>
      </c>
      <c r="C47" s="0" t="s">
        <v>72</v>
      </c>
      <c r="D47" s="0" t="s">
        <v>73</v>
      </c>
      <c r="J47" s="0" t="n">
        <v>23.7593924395954</v>
      </c>
      <c r="K47" s="0" t="n">
        <v>20.9947348578922</v>
      </c>
      <c r="L47" s="0" t="n">
        <v>20.6252726571414</v>
      </c>
      <c r="M47" s="0" t="n">
        <v>22.1235516892861</v>
      </c>
      <c r="N47" s="0" t="n">
        <v>23.3834286164464</v>
      </c>
      <c r="O47" s="0" t="n">
        <v>26.2099316759183</v>
      </c>
      <c r="P47" s="0" t="n">
        <v>23.0181577752061</v>
      </c>
      <c r="Q47" s="0" t="n">
        <v>20.3918695754779</v>
      </c>
      <c r="R47" s="0" t="n">
        <v>20.6937259205293</v>
      </c>
      <c r="S47" s="0" t="n">
        <v>25.4380898076255</v>
      </c>
      <c r="T47" s="0" t="n">
        <v>22.6849591337327</v>
      </c>
      <c r="U47" s="0" t="n">
        <v>22.6425968644597</v>
      </c>
      <c r="V47" s="0" t="n">
        <v>25.0599528630765</v>
      </c>
      <c r="W47" s="0" t="n">
        <v>23.6551978051175</v>
      </c>
      <c r="X47" s="0" t="n">
        <v>21.0785467994137</v>
      </c>
      <c r="Y47" s="0" t="n">
        <v>27.8847481871114</v>
      </c>
      <c r="Z47" s="0" t="n">
        <v>21.8670533412104</v>
      </c>
      <c r="AA47" s="0" t="n">
        <v>33.2143378608076</v>
      </c>
      <c r="AB47" s="0" t="n">
        <v>30.397603276166</v>
      </c>
      <c r="AC47" s="0" t="n">
        <v>33.4785941985375</v>
      </c>
      <c r="AD47" s="0" t="n">
        <v>33.4487710584622</v>
      </c>
      <c r="AE47" s="0" t="n">
        <v>23.281370600862</v>
      </c>
      <c r="AF47" s="0" t="n">
        <v>16.6942564322114</v>
      </c>
      <c r="AG47" s="0" t="n">
        <v>16.0329748693173</v>
      </c>
      <c r="AH47" s="0" t="n">
        <v>20.7070366380926</v>
      </c>
      <c r="AI47" s="0" t="n">
        <v>20.1829143997954</v>
      </c>
      <c r="AJ47" s="0" t="n">
        <v>19.9988804610672</v>
      </c>
      <c r="AK47" s="0" t="n">
        <v>20.5470222485463</v>
      </c>
      <c r="AL47" s="0" t="n">
        <v>16.390717236618</v>
      </c>
      <c r="AM47" s="0" t="n">
        <v>21.4810205130997</v>
      </c>
      <c r="AN47" s="0" t="n">
        <v>21.6184879665971</v>
      </c>
      <c r="AO47" s="0" t="n">
        <v>24.262491972799</v>
      </c>
      <c r="AP47" s="0" t="n">
        <v>26.6506553314661</v>
      </c>
      <c r="AQ47" s="0" t="n">
        <v>21.9791850036291</v>
      </c>
      <c r="AR47" s="0" t="n">
        <v>19.4286005669288</v>
      </c>
      <c r="AS47" s="0" t="n">
        <v>24.8568127317047</v>
      </c>
      <c r="AT47" s="0" t="n">
        <v>25.2612172490423</v>
      </c>
      <c r="AU47" s="0" t="n">
        <v>22.9861583659013</v>
      </c>
      <c r="AV47" s="0" t="n">
        <v>19.4369114585916</v>
      </c>
      <c r="AW47" s="0" t="n">
        <v>20.5475737052101</v>
      </c>
      <c r="AX47" s="0" t="n">
        <v>22.2454563987642</v>
      </c>
      <c r="AY47" s="0" t="n">
        <v>24.1790940595418</v>
      </c>
      <c r="AZ47" s="0" t="n">
        <v>26.9786418037725</v>
      </c>
      <c r="BA47" s="0" t="n">
        <v>27.0083654700407</v>
      </c>
      <c r="BB47" s="0" t="n">
        <v>19.5824152847611</v>
      </c>
      <c r="BC47" s="0" t="n">
        <v>22.3688902974889</v>
      </c>
      <c r="BD47" s="0" t="n">
        <v>24.2296866232667</v>
      </c>
      <c r="BE47" s="0" t="n">
        <v>23.876723843469</v>
      </c>
      <c r="BF47" s="0" t="n">
        <v>23.6391086681711</v>
      </c>
      <c r="BG47" s="0" t="n">
        <v>23.6099755331598</v>
      </c>
      <c r="BH47" s="0" t="n">
        <v>20.9891496294213</v>
      </c>
      <c r="BI47" s="0" t="n">
        <v>18.9499787559649</v>
      </c>
      <c r="BJ47" s="0" t="n">
        <v>18.3510985830022</v>
      </c>
      <c r="BK47" s="0" t="n">
        <v>18.7362534690181</v>
      </c>
      <c r="BL47" s="0" t="n">
        <v>19.8500907473186</v>
      </c>
      <c r="BM47" s="0" t="n">
        <v>15.2358435072159</v>
      </c>
      <c r="BN47" s="0" t="n">
        <v>16.7078496205671</v>
      </c>
      <c r="BO47" s="0" t="n">
        <v>19.4123124396723</v>
      </c>
    </row>
    <row r="48" customFormat="false" ht="15" hidden="false" customHeight="false" outlineLevel="0" collapsed="false">
      <c r="A48" s="0" t="s">
        <v>158</v>
      </c>
      <c r="B48" s="0" t="s">
        <v>159</v>
      </c>
      <c r="C48" s="0" t="s">
        <v>72</v>
      </c>
      <c r="D48" s="0" t="s">
        <v>73</v>
      </c>
      <c r="AM48" s="0" t="n">
        <v>22.6252944147172</v>
      </c>
      <c r="AN48" s="0" t="n">
        <v>28.4822883100778</v>
      </c>
      <c r="AO48" s="0" t="n">
        <v>30.0027630853046</v>
      </c>
      <c r="AP48" s="0" t="n">
        <v>18.750000234375</v>
      </c>
      <c r="AQ48" s="0" t="n">
        <v>29.7900882870708</v>
      </c>
      <c r="AR48" s="0" t="n">
        <v>23.6356699193136</v>
      </c>
      <c r="AS48" s="0" t="n">
        <v>11.4496120313427</v>
      </c>
      <c r="AT48" s="0" t="n">
        <v>11.987684833486</v>
      </c>
      <c r="AU48" s="0" t="n">
        <v>15.6713428067886</v>
      </c>
      <c r="AV48" s="0" t="n">
        <v>24.0004430362555</v>
      </c>
      <c r="AW48" s="0" t="n">
        <v>22.7295135131027</v>
      </c>
      <c r="AX48" s="0" t="n">
        <v>22.9441827774461</v>
      </c>
      <c r="AY48" s="0" t="n">
        <v>21.7000985286877</v>
      </c>
      <c r="AZ48" s="0" t="n">
        <v>39.0719137879801</v>
      </c>
      <c r="BA48" s="0" t="n">
        <v>39.0277992612379</v>
      </c>
      <c r="BB48" s="0" t="n">
        <v>26.8137878113403</v>
      </c>
      <c r="BC48" s="0" t="n">
        <v>41.1111541549661</v>
      </c>
      <c r="BD48" s="0" t="n">
        <v>39.515616667397</v>
      </c>
      <c r="BE48" s="0" t="n">
        <v>30.8030090180745</v>
      </c>
      <c r="BF48" s="0" t="n">
        <v>36.4458613092305</v>
      </c>
      <c r="BG48" s="0" t="n">
        <v>36.8321888510463</v>
      </c>
      <c r="BH48" s="0" t="n">
        <v>27.7255678009959</v>
      </c>
      <c r="BI48" s="0" t="n">
        <v>23.9564422024927</v>
      </c>
      <c r="BJ48" s="0" t="n">
        <v>35.250522178686</v>
      </c>
      <c r="BK48" s="0" t="n">
        <v>32.5535282648245</v>
      </c>
      <c r="BL48" s="0" t="n">
        <v>25.8676651007229</v>
      </c>
      <c r="BM48" s="0" t="n">
        <v>28.6049515263296</v>
      </c>
      <c r="BN48" s="0" t="n">
        <v>40.385829565187</v>
      </c>
      <c r="BO48" s="0" t="n">
        <v>48.022722787543</v>
      </c>
    </row>
    <row r="49" customFormat="false" ht="15" hidden="false" customHeight="false" outlineLevel="0" collapsed="false">
      <c r="A49" s="0" t="s">
        <v>160</v>
      </c>
      <c r="B49" s="0" t="s">
        <v>161</v>
      </c>
      <c r="C49" s="0" t="s">
        <v>72</v>
      </c>
      <c r="D49" s="0" t="s">
        <v>73</v>
      </c>
      <c r="E49" s="0" t="n">
        <v>20.4533253450586</v>
      </c>
      <c r="F49" s="0" t="n">
        <v>19.4595553734194</v>
      </c>
      <c r="G49" s="0" t="n">
        <v>30.4895972795615</v>
      </c>
      <c r="H49" s="0" t="n">
        <v>36.4728989486156</v>
      </c>
      <c r="I49" s="0" t="n">
        <v>38.152601745004</v>
      </c>
      <c r="J49" s="0" t="n">
        <v>36.0082230435755</v>
      </c>
      <c r="K49" s="0" t="n">
        <v>29.8892988929889</v>
      </c>
      <c r="L49" s="0" t="n">
        <v>30.4794572738797</v>
      </c>
      <c r="M49" s="0" t="n">
        <v>30.3858360128617</v>
      </c>
      <c r="N49" s="0" t="n">
        <v>32.075490319588</v>
      </c>
      <c r="O49" s="0" t="n">
        <v>34.7368289473684</v>
      </c>
      <c r="P49" s="0" t="n">
        <v>32.5817251696533</v>
      </c>
      <c r="Q49" s="0" t="n">
        <v>28.3091787439614</v>
      </c>
      <c r="R49" s="0" t="n">
        <v>31.6225165562914</v>
      </c>
      <c r="S49" s="0" t="n">
        <v>53.2291838183109</v>
      </c>
      <c r="T49" s="0" t="n">
        <v>35.8880778588808</v>
      </c>
      <c r="U49" s="0" t="n">
        <v>40.3771547420965</v>
      </c>
      <c r="V49" s="0" t="n">
        <v>45.5849946808511</v>
      </c>
      <c r="W49" s="0" t="n">
        <v>43.7214372163389</v>
      </c>
      <c r="X49" s="0" t="n">
        <v>47.4117647058824</v>
      </c>
      <c r="Y49" s="0" t="n">
        <v>60.0166481687015</v>
      </c>
      <c r="Z49" s="0" t="n">
        <v>58.0210448587779</v>
      </c>
      <c r="AA49" s="0" t="n">
        <v>55.2676056338028</v>
      </c>
      <c r="AB49" s="0" t="n">
        <v>57.9454454454454</v>
      </c>
      <c r="AC49" s="0" t="n">
        <v>61.6275430359937</v>
      </c>
      <c r="AD49" s="0" t="n">
        <v>56.7882159044087</v>
      </c>
      <c r="AE49" s="0" t="n">
        <v>39.8337009349443</v>
      </c>
      <c r="AF49" s="0" t="n">
        <v>41.7343061338469</v>
      </c>
      <c r="AG49" s="0" t="n">
        <v>40.6221547799697</v>
      </c>
      <c r="AH49" s="0" t="n">
        <v>48.5242020194741</v>
      </c>
      <c r="AI49" s="0" t="n">
        <v>51.7773595800525</v>
      </c>
      <c r="AJ49" s="0" t="n">
        <v>41.634588526083</v>
      </c>
      <c r="AK49" s="0" t="n">
        <v>40.6920969216899</v>
      </c>
      <c r="AL49" s="0" t="n">
        <v>42.8363705696619</v>
      </c>
      <c r="AM49" s="0" t="n">
        <v>58.5170212549371</v>
      </c>
      <c r="AN49" s="0" t="n">
        <v>64.7045701571672</v>
      </c>
      <c r="AO49" s="0" t="n">
        <v>68.4582134338694</v>
      </c>
      <c r="AP49" s="0" t="n">
        <v>75.5966393744929</v>
      </c>
      <c r="AQ49" s="0" t="n">
        <v>76.2776297713242</v>
      </c>
      <c r="AR49" s="0" t="n">
        <v>72.2900710687918</v>
      </c>
      <c r="AS49" s="0" t="n">
        <v>80.297147219193</v>
      </c>
      <c r="AT49" s="0" t="n">
        <v>77.4200268515354</v>
      </c>
      <c r="AU49" s="0" t="n">
        <v>81.5164254833959</v>
      </c>
      <c r="AV49" s="0" t="n">
        <v>80.8123655970076</v>
      </c>
      <c r="AW49" s="0" t="n">
        <v>80.5297928332926</v>
      </c>
      <c r="AX49" s="0" t="n">
        <v>75.0050837514178</v>
      </c>
      <c r="AY49" s="0" t="n">
        <v>77.4641294571561</v>
      </c>
      <c r="AZ49" s="0" t="n">
        <v>68.4853907202658</v>
      </c>
      <c r="BA49" s="0" t="n">
        <v>73.4029185288145</v>
      </c>
      <c r="BB49" s="0" t="n">
        <v>64.479912106445</v>
      </c>
      <c r="BC49" s="0" t="n">
        <v>68.5280915300939</v>
      </c>
      <c r="BD49" s="0" t="n">
        <v>73.6117327393895</v>
      </c>
      <c r="BE49" s="0" t="n">
        <v>58.0820278199554</v>
      </c>
      <c r="BF49" s="0" t="n">
        <v>52.9343405840282</v>
      </c>
      <c r="BG49" s="0" t="n">
        <v>53.1526619326199</v>
      </c>
      <c r="BH49" s="0" t="n">
        <v>42.7281670012992</v>
      </c>
      <c r="BI49" s="0" t="n">
        <v>44.9994634933708</v>
      </c>
      <c r="BJ49" s="0" t="n">
        <v>58.0645475862676</v>
      </c>
      <c r="BK49" s="0" t="n">
        <v>71.0295689513304</v>
      </c>
      <c r="BL49" s="0" t="n">
        <v>73.7922877464661</v>
      </c>
      <c r="BM49" s="0" t="n">
        <v>57.0127050989658</v>
      </c>
      <c r="BN49" s="0" t="n">
        <v>58.4575926691703</v>
      </c>
      <c r="BO49" s="0" t="n">
        <v>71.4225180934079</v>
      </c>
    </row>
    <row r="50" customFormat="false" ht="15" hidden="false" customHeight="false" outlineLevel="0" collapsed="false">
      <c r="A50" s="0" t="s">
        <v>162</v>
      </c>
      <c r="B50" s="0" t="s">
        <v>163</v>
      </c>
      <c r="C50" s="0" t="s">
        <v>72</v>
      </c>
      <c r="D50" s="0" t="s">
        <v>73</v>
      </c>
      <c r="E50" s="0" t="n">
        <v>15.694579144343</v>
      </c>
      <c r="F50" s="0" t="n">
        <v>12.9913516978403</v>
      </c>
      <c r="G50" s="0" t="n">
        <v>12.2235058130015</v>
      </c>
      <c r="H50" s="0" t="n">
        <v>11.9828551079252</v>
      </c>
      <c r="I50" s="0" t="n">
        <v>11.9574970749791</v>
      </c>
      <c r="J50" s="0" t="n">
        <v>12.1346382753604</v>
      </c>
      <c r="K50" s="0" t="n">
        <v>9.98157876782425</v>
      </c>
      <c r="L50" s="0" t="n">
        <v>11.2124869828647</v>
      </c>
      <c r="M50" s="0" t="n">
        <v>11.7731869580441</v>
      </c>
      <c r="N50" s="0" t="n">
        <v>12.5393813547186</v>
      </c>
      <c r="O50" s="0" t="n">
        <v>13.2705169920463</v>
      </c>
      <c r="P50" s="0" t="n">
        <v>11.9664370116624</v>
      </c>
      <c r="Q50" s="0" t="n">
        <v>13.2548229561108</v>
      </c>
      <c r="R50" s="0" t="n">
        <v>14.9243296594835</v>
      </c>
      <c r="S50" s="0" t="n">
        <v>14.540113653283</v>
      </c>
      <c r="T50" s="0" t="n">
        <v>15.8172635445363</v>
      </c>
      <c r="U50" s="0" t="n">
        <v>17.0462359328912</v>
      </c>
      <c r="V50" s="0" t="n">
        <v>16.8656576758763</v>
      </c>
      <c r="W50" s="0" t="n">
        <v>16.6259660665848</v>
      </c>
      <c r="X50" s="0" t="n">
        <v>15.2164715006599</v>
      </c>
      <c r="Y50" s="0" t="n">
        <v>16.217980786889</v>
      </c>
      <c r="Z50" s="0" t="n">
        <v>11.8512305745539</v>
      </c>
      <c r="AA50" s="0" t="n">
        <v>10.9128345916266</v>
      </c>
      <c r="AB50" s="0" t="n">
        <v>10.4595176968158</v>
      </c>
      <c r="AC50" s="0" t="n">
        <v>11.8847923447279</v>
      </c>
      <c r="AD50" s="0" t="n">
        <v>13.8077759786125</v>
      </c>
      <c r="AE50" s="0" t="n">
        <v>18.8372464406075</v>
      </c>
      <c r="AF50" s="0" t="n">
        <v>16.9496695982325</v>
      </c>
      <c r="AG50" s="0" t="n">
        <v>16.2861676254084</v>
      </c>
      <c r="AH50" s="0" t="n">
        <v>18.0025634113097</v>
      </c>
      <c r="AI50" s="0" t="n">
        <v>18.8626690286416</v>
      </c>
      <c r="AJ50" s="0" t="n">
        <v>19.0945389024404</v>
      </c>
      <c r="AK50" s="0" t="n">
        <v>16.5185546953654</v>
      </c>
      <c r="AL50" s="0" t="n">
        <v>15.1844952854784</v>
      </c>
      <c r="AM50" s="0" t="n">
        <v>14.9983618345688</v>
      </c>
      <c r="AN50" s="0" t="n">
        <v>14.5337428892103</v>
      </c>
      <c r="AO50" s="0" t="n">
        <v>15.199461701397</v>
      </c>
      <c r="AP50" s="0" t="n">
        <v>14.8415437434707</v>
      </c>
      <c r="AQ50" s="0" t="n">
        <v>15.0073508369912</v>
      </c>
      <c r="AR50" s="0" t="n">
        <v>18.3465787501541</v>
      </c>
      <c r="AS50" s="0" t="n">
        <v>15.915139715438</v>
      </c>
      <c r="AT50" s="0" t="n">
        <v>15.3871357665009</v>
      </c>
      <c r="AU50" s="0" t="n">
        <v>14.8155696775272</v>
      </c>
      <c r="AV50" s="0" t="n">
        <v>16.5752997117627</v>
      </c>
      <c r="AW50" s="0" t="n">
        <v>16.7707514248023</v>
      </c>
      <c r="AX50" s="0" t="n">
        <v>16.9710437391629</v>
      </c>
      <c r="AY50" s="0" t="n">
        <v>17.7285877506525</v>
      </c>
      <c r="AZ50" s="0" t="n">
        <v>16.4331421263646</v>
      </c>
      <c r="BA50" s="0" t="n">
        <v>18.1095951350739</v>
      </c>
      <c r="BB50" s="0" t="n">
        <v>16.4244956875755</v>
      </c>
      <c r="BC50" s="0" t="n">
        <v>16.3408447597691</v>
      </c>
      <c r="BD50" s="0" t="n">
        <v>19.2765050733171</v>
      </c>
      <c r="BE50" s="0" t="n">
        <v>18.8112052836654</v>
      </c>
      <c r="BF50" s="0" t="n">
        <v>18.0864397214368</v>
      </c>
      <c r="BG50" s="0" t="n">
        <v>16.6347491096509</v>
      </c>
      <c r="BH50" s="0" t="n">
        <v>15.6502115094968</v>
      </c>
      <c r="BI50" s="0" t="n">
        <v>14.7171392781975</v>
      </c>
      <c r="BJ50" s="0" t="n">
        <v>15.1452897484005</v>
      </c>
      <c r="BK50" s="0" t="n">
        <v>15.8997196775431</v>
      </c>
      <c r="BL50" s="0" t="n">
        <v>15.8680386541241</v>
      </c>
      <c r="BM50" s="0" t="n">
        <v>13.5321556073614</v>
      </c>
      <c r="BN50" s="0" t="n">
        <v>16.328298336556</v>
      </c>
      <c r="BO50" s="0" t="n">
        <v>20.4823651047657</v>
      </c>
    </row>
    <row r="51" customFormat="false" ht="15" hidden="false" customHeight="false" outlineLevel="0" collapsed="false">
      <c r="A51" s="0" t="s">
        <v>164</v>
      </c>
      <c r="B51" s="0" t="s">
        <v>165</v>
      </c>
      <c r="C51" s="0" t="s">
        <v>72</v>
      </c>
      <c r="D51" s="0" t="s">
        <v>73</v>
      </c>
      <c r="Y51" s="0" t="n">
        <v>8.83645203737984</v>
      </c>
      <c r="Z51" s="0" t="n">
        <v>8.83532631105447</v>
      </c>
      <c r="AA51" s="0" t="n">
        <v>8.83637085304138</v>
      </c>
      <c r="AB51" s="0" t="n">
        <v>8.83593536017529</v>
      </c>
      <c r="AC51" s="0" t="n">
        <v>8.835993259318</v>
      </c>
      <c r="AD51" s="0" t="n">
        <v>8.8367409284801</v>
      </c>
      <c r="AE51" s="0" t="n">
        <v>8.83572765728588</v>
      </c>
      <c r="AF51" s="0" t="n">
        <v>8.83593919438475</v>
      </c>
      <c r="AG51" s="0" t="n">
        <v>8.83577254148537</v>
      </c>
      <c r="AH51" s="0" t="n">
        <v>8.83662434707573</v>
      </c>
      <c r="AI51" s="0" t="n">
        <v>8.83645379157049</v>
      </c>
      <c r="AJ51" s="0" t="n">
        <v>8.8362879566711</v>
      </c>
      <c r="AK51" s="0" t="n">
        <v>8.8365024036476</v>
      </c>
      <c r="AL51" s="0" t="n">
        <v>8.8359144715295</v>
      </c>
      <c r="AM51" s="0" t="n">
        <v>8.83605447295162</v>
      </c>
      <c r="AN51" s="0" t="n">
        <v>8.83640483484953</v>
      </c>
      <c r="AO51" s="0" t="n">
        <v>8.83645936163212</v>
      </c>
      <c r="AP51" s="0" t="n">
        <v>8.83630551289686</v>
      </c>
      <c r="AQ51" s="0" t="n">
        <v>8.83626348797303</v>
      </c>
      <c r="AR51" s="0" t="n">
        <v>8.83595307120855</v>
      </c>
      <c r="AS51" s="0" t="n">
        <v>8.83631405886599</v>
      </c>
      <c r="AT51" s="0" t="n">
        <v>8.83626079762981</v>
      </c>
      <c r="AU51" s="0" t="n">
        <v>8.83617675060802</v>
      </c>
      <c r="AV51" s="0" t="n">
        <v>8.83612987853843</v>
      </c>
      <c r="AW51" s="0" t="n">
        <v>8.83602717918231</v>
      </c>
      <c r="AX51" s="0" t="n">
        <v>8.83628108091383</v>
      </c>
      <c r="AY51" s="0" t="n">
        <v>8.83617933267314</v>
      </c>
      <c r="AZ51" s="0" t="n">
        <v>8.97534196697091</v>
      </c>
      <c r="BA51" s="0" t="n">
        <v>8.22134722875202</v>
      </c>
      <c r="BB51" s="0" t="n">
        <v>9.31193867197776</v>
      </c>
      <c r="BC51" s="0" t="n">
        <v>9.63890463485355</v>
      </c>
      <c r="BD51" s="0" t="n">
        <v>9.95641544707353</v>
      </c>
      <c r="BE51" s="0" t="n">
        <v>8.94586923883759</v>
      </c>
      <c r="BF51" s="0" t="n">
        <v>9.04838721379907</v>
      </c>
      <c r="BG51" s="0" t="n">
        <v>9.67647217726497</v>
      </c>
      <c r="BH51" s="0" t="n">
        <v>10.1361983069761</v>
      </c>
      <c r="BI51" s="0" t="n">
        <v>10.6728955768962</v>
      </c>
      <c r="BJ51" s="0" t="n">
        <v>11.9013164484663</v>
      </c>
      <c r="BK51" s="0" t="n">
        <v>12.909022989086</v>
      </c>
      <c r="BL51" s="0" t="n">
        <v>12.7734606325226</v>
      </c>
      <c r="BM51" s="0" t="n">
        <v>5.67175210840519</v>
      </c>
      <c r="BN51" s="0" t="n">
        <v>10.8073216153852</v>
      </c>
      <c r="BO51" s="0" t="n">
        <v>12.7160796545449</v>
      </c>
    </row>
    <row r="52" customFormat="false" ht="15" hidden="false" customHeight="false" outlineLevel="0" collapsed="false">
      <c r="A52" s="0" t="s">
        <v>166</v>
      </c>
      <c r="B52" s="0" t="s">
        <v>167</v>
      </c>
      <c r="C52" s="0" t="s">
        <v>72</v>
      </c>
      <c r="D52" s="0" t="s">
        <v>73</v>
      </c>
      <c r="Y52" s="0" t="n">
        <v>17.0747682227441</v>
      </c>
      <c r="Z52" s="0" t="n">
        <v>21.4691376893988</v>
      </c>
      <c r="AA52" s="0" t="n">
        <v>22.9274304386124</v>
      </c>
      <c r="AB52" s="0" t="n">
        <v>24.6279458192888</v>
      </c>
      <c r="AC52" s="0" t="n">
        <v>22.7730558410552</v>
      </c>
      <c r="AD52" s="0" t="n">
        <v>22.6384786690295</v>
      </c>
      <c r="AE52" s="0" t="n">
        <v>17.6098622736723</v>
      </c>
      <c r="AF52" s="0" t="n">
        <v>18.0990410304508</v>
      </c>
      <c r="AG52" s="0" t="n">
        <v>16.707662251359</v>
      </c>
      <c r="AH52" s="0" t="n">
        <v>19.2254452309278</v>
      </c>
      <c r="AI52" s="0" t="n">
        <v>17.131969468504</v>
      </c>
      <c r="AJ52" s="0" t="n">
        <v>16.5640735443608</v>
      </c>
      <c r="AK52" s="0" t="n">
        <v>17.2830075872658</v>
      </c>
      <c r="AL52" s="0" t="n">
        <v>13.2608310757983</v>
      </c>
      <c r="AM52" s="0" t="n">
        <v>15.0462995430568</v>
      </c>
      <c r="AN52" s="0" t="n">
        <v>17.1369526898222</v>
      </c>
      <c r="AO52" s="0" t="n">
        <v>20.1991575607735</v>
      </c>
      <c r="AP52" s="0" t="n">
        <v>27.4417263018333</v>
      </c>
      <c r="AQ52" s="0" t="n">
        <v>22.7961528751425</v>
      </c>
      <c r="AR52" s="0" t="n">
        <v>20.9759456250155</v>
      </c>
      <c r="AS52" s="0" t="n">
        <v>27.0072185431265</v>
      </c>
      <c r="AT52" s="0" t="n">
        <v>29.80941288281</v>
      </c>
      <c r="AU52" s="0" t="n">
        <v>32.5449567130458</v>
      </c>
      <c r="AV52" s="0" t="n">
        <v>31.3643511669509</v>
      </c>
      <c r="AW52" s="0" t="n">
        <v>32.004173065871</v>
      </c>
      <c r="AX52" s="0" t="n">
        <v>37.7773604608664</v>
      </c>
      <c r="AY52" s="0" t="n">
        <v>45.1322052608015</v>
      </c>
      <c r="AZ52" s="0" t="n">
        <v>33.7458980966483</v>
      </c>
      <c r="BA52" s="0" t="n">
        <v>34.3404537542843</v>
      </c>
      <c r="BB52" s="0" t="n">
        <v>29.037829627441</v>
      </c>
      <c r="BC52" s="0" t="n">
        <v>30.2838226775205</v>
      </c>
      <c r="BD52" s="0" t="n">
        <v>32.8742610267506</v>
      </c>
      <c r="BE52" s="0" t="n">
        <v>37.4634532272166</v>
      </c>
      <c r="BF52" s="0" t="n">
        <v>37.5168385673901</v>
      </c>
      <c r="BG52" s="0" t="n">
        <v>37.2482924821868</v>
      </c>
      <c r="BH52" s="0" t="n">
        <v>41.1354523359312</v>
      </c>
      <c r="BI52" s="0" t="n">
        <v>41.4729487181747</v>
      </c>
      <c r="BJ52" s="0" t="n">
        <v>42.0688035837608</v>
      </c>
      <c r="BK52" s="0" t="n">
        <v>45.865993464408</v>
      </c>
      <c r="BL52" s="0" t="n">
        <v>46.751114388992</v>
      </c>
      <c r="BM52" s="0" t="n">
        <v>23.8430870244925</v>
      </c>
      <c r="BN52" s="0" t="n">
        <v>22.9994638957035</v>
      </c>
      <c r="BO52" s="0" t="n">
        <v>38.4892233239236</v>
      </c>
    </row>
    <row r="53" customFormat="false" ht="15" hidden="false" customHeight="false" outlineLevel="0" collapsed="false">
      <c r="A53" s="0" t="s">
        <v>168</v>
      </c>
      <c r="B53" s="0" t="s">
        <v>169</v>
      </c>
      <c r="C53" s="0" t="s">
        <v>72</v>
      </c>
      <c r="D53" s="0" t="s">
        <v>73</v>
      </c>
      <c r="E53" s="0" t="n">
        <v>21.185106017472</v>
      </c>
      <c r="F53" s="0" t="n">
        <v>20.8616343142921</v>
      </c>
      <c r="G53" s="0" t="n">
        <v>22.7232758773268</v>
      </c>
      <c r="H53" s="0" t="n">
        <v>22.0874188252842</v>
      </c>
      <c r="I53" s="0" t="n">
        <v>24.419375376157</v>
      </c>
      <c r="J53" s="0" t="n">
        <v>22.5633181843799</v>
      </c>
      <c r="K53" s="0" t="n">
        <v>24.7808051851882</v>
      </c>
      <c r="L53" s="0" t="n">
        <v>24.8818484455459</v>
      </c>
      <c r="M53" s="0" t="n">
        <v>27.7663999798389</v>
      </c>
      <c r="N53" s="0" t="n">
        <v>26.5962897353582</v>
      </c>
      <c r="O53" s="0" t="n">
        <v>27.835084001382</v>
      </c>
      <c r="P53" s="0" t="n">
        <v>26.7941723466795</v>
      </c>
      <c r="Q53" s="0" t="n">
        <v>30.2271233476959</v>
      </c>
      <c r="R53" s="0" t="n">
        <v>30.7998107651754</v>
      </c>
      <c r="S53" s="0" t="n">
        <v>33.1431557400906</v>
      </c>
      <c r="T53" s="0" t="n">
        <v>30.0620070103543</v>
      </c>
      <c r="U53" s="0" t="n">
        <v>28.9089554837586</v>
      </c>
      <c r="V53" s="0" t="n">
        <v>30.8689102619549</v>
      </c>
      <c r="W53" s="0" t="n">
        <v>28.1811893823121</v>
      </c>
      <c r="X53" s="0" t="n">
        <v>26.922831792551</v>
      </c>
      <c r="Y53" s="0" t="n">
        <v>26.4778828613999</v>
      </c>
      <c r="Z53" s="0" t="n">
        <v>43.2683564589034</v>
      </c>
      <c r="AA53" s="0" t="n">
        <v>45.083898499245</v>
      </c>
      <c r="AB53" s="0" t="n">
        <v>36.0372426806069</v>
      </c>
      <c r="AC53" s="0" t="n">
        <v>34.3819953144238</v>
      </c>
      <c r="AD53" s="0" t="n">
        <v>30.7232020242543</v>
      </c>
      <c r="AE53" s="0" t="n">
        <v>31.3409925326254</v>
      </c>
      <c r="AF53" s="0" t="n">
        <v>31.6323145191391</v>
      </c>
      <c r="AG53" s="0" t="n">
        <v>34.0243172983118</v>
      </c>
      <c r="AH53" s="0" t="n">
        <v>34.8511554182602</v>
      </c>
      <c r="AI53" s="0" t="n">
        <v>34.1902683361643</v>
      </c>
      <c r="AJ53" s="0" t="n">
        <v>33.4061064318297</v>
      </c>
      <c r="AK53" s="0" t="n">
        <v>35.2817522363199</v>
      </c>
      <c r="AL53" s="0" t="n">
        <v>36.0372238835064</v>
      </c>
      <c r="AM53" s="0" t="n">
        <v>35.884658668301</v>
      </c>
      <c r="AN53" s="0" t="n">
        <v>38.1292145023082</v>
      </c>
      <c r="AO53" s="0" t="n">
        <v>40.0119930195513</v>
      </c>
      <c r="AP53" s="0" t="n">
        <v>41.609068314288</v>
      </c>
      <c r="AQ53" s="0" t="n">
        <v>43.9628410453671</v>
      </c>
      <c r="AR53" s="0" t="n">
        <v>42.5578657678708</v>
      </c>
      <c r="AS53" s="0" t="n">
        <v>42.9303221800166</v>
      </c>
      <c r="AT53" s="0" t="n">
        <v>40.5085725030293</v>
      </c>
      <c r="AU53" s="0" t="n">
        <v>39.2245352070616</v>
      </c>
      <c r="AV53" s="0" t="n">
        <v>40.6717129184331</v>
      </c>
      <c r="AW53" s="0" t="n">
        <v>42.2076534629626</v>
      </c>
      <c r="AX53" s="0" t="n">
        <v>43.4645223606983</v>
      </c>
      <c r="AY53" s="0" t="n">
        <v>43.3140351086932</v>
      </c>
      <c r="AZ53" s="0" t="n">
        <v>40.5821375084214</v>
      </c>
      <c r="BA53" s="0" t="n">
        <v>38.8064606509756</v>
      </c>
      <c r="BB53" s="0" t="n">
        <v>34.6323050259288</v>
      </c>
      <c r="BC53" s="0" t="n">
        <v>32.8294113467273</v>
      </c>
      <c r="BD53" s="0" t="n">
        <v>32.4724708770444</v>
      </c>
      <c r="BE53" s="0" t="n">
        <v>31.6513173356963</v>
      </c>
      <c r="BF53" s="0" t="n">
        <v>30.5916493612524</v>
      </c>
      <c r="BG53" s="0" t="n">
        <v>31.3629152835975</v>
      </c>
      <c r="BH53" s="0" t="n">
        <v>29.9956578647983</v>
      </c>
      <c r="BI53" s="0" t="n">
        <v>31.2600963003845</v>
      </c>
      <c r="BJ53" s="0" t="n">
        <v>32.7626831479863</v>
      </c>
      <c r="BK53" s="0" t="n">
        <v>33.7385107761536</v>
      </c>
      <c r="BL53" s="0" t="n">
        <v>34.3253215593308</v>
      </c>
      <c r="BM53" s="0" t="n">
        <v>31.9064976578059</v>
      </c>
      <c r="BN53" s="0" t="n">
        <v>36.7687724578057</v>
      </c>
      <c r="BO53" s="0" t="n">
        <v>41.1615469285637</v>
      </c>
    </row>
    <row r="54" customFormat="false" ht="15" hidden="false" customHeight="false" outlineLevel="0" collapsed="false">
      <c r="A54" s="0" t="s">
        <v>170</v>
      </c>
      <c r="B54" s="0" t="s">
        <v>171</v>
      </c>
      <c r="C54" s="0" t="s">
        <v>72</v>
      </c>
      <c r="D54" s="0" t="s">
        <v>73</v>
      </c>
    </row>
    <row r="55" customFormat="false" ht="15" hidden="false" customHeight="false" outlineLevel="0" collapsed="false">
      <c r="A55" s="0" t="s">
        <v>172</v>
      </c>
      <c r="B55" s="0" t="s">
        <v>173</v>
      </c>
      <c r="C55" s="0" t="s">
        <v>72</v>
      </c>
      <c r="D55" s="0" t="s">
        <v>73</v>
      </c>
      <c r="O55" s="0" t="n">
        <v>32.6253592742195</v>
      </c>
      <c r="P55" s="0" t="n">
        <v>32.6257606594131</v>
      </c>
      <c r="Q55" s="0" t="n">
        <v>32.626305225411</v>
      </c>
      <c r="R55" s="0" t="n">
        <v>32.624116687297</v>
      </c>
      <c r="S55" s="0" t="n">
        <v>32.613748592012</v>
      </c>
      <c r="T55" s="0" t="n">
        <v>32.6368636947196</v>
      </c>
      <c r="U55" s="0" t="n">
        <v>32.6277725406722</v>
      </c>
      <c r="V55" s="0" t="n">
        <v>32.6290234363567</v>
      </c>
      <c r="W55" s="0" t="n">
        <v>32.6131733163297</v>
      </c>
      <c r="X55" s="0" t="n">
        <v>32.5619105452136</v>
      </c>
      <c r="Y55" s="0" t="n">
        <v>32.75243679926</v>
      </c>
      <c r="Z55" s="0" t="n">
        <v>32.5823186575978</v>
      </c>
      <c r="AA55" s="0" t="n">
        <v>32.6352787375449</v>
      </c>
      <c r="AB55" s="0" t="n">
        <v>32.533922709489</v>
      </c>
      <c r="AC55" s="0" t="n">
        <v>32.3055968889223</v>
      </c>
      <c r="AD55" s="0" t="n">
        <v>33.7050654442203</v>
      </c>
      <c r="AE55" s="0" t="n">
        <v>31.7317301154889</v>
      </c>
      <c r="AF55" s="0" t="n">
        <v>32.90007855504</v>
      </c>
      <c r="AG55" s="0" t="n">
        <v>32.0271423526454</v>
      </c>
      <c r="AH55" s="0" t="n">
        <v>31.163968592742</v>
      </c>
      <c r="AI55" s="0" t="n">
        <v>30.2390452142262</v>
      </c>
      <c r="AJ55" s="0" t="n">
        <v>21.931179713084</v>
      </c>
      <c r="AK55" s="0" t="n">
        <v>16.9182669666124</v>
      </c>
      <c r="AL55" s="0" t="n">
        <v>13.1942099528868</v>
      </c>
      <c r="AM55" s="0" t="n">
        <v>13.2397137421534</v>
      </c>
      <c r="AN55" s="0" t="n">
        <v>13.4015118655048</v>
      </c>
      <c r="AO55" s="0" t="n">
        <v>15.3133610730212</v>
      </c>
      <c r="AP55" s="0" t="n">
        <v>14.9239679694337</v>
      </c>
      <c r="AQ55" s="0" t="n">
        <v>14.2526142187663</v>
      </c>
      <c r="AR55" s="0" t="n">
        <v>14.5374790771003</v>
      </c>
      <c r="AS55" s="0" t="n">
        <v>14.1300293796253</v>
      </c>
      <c r="AT55" s="0" t="n">
        <v>13.2344771860718</v>
      </c>
      <c r="AU55" s="0" t="n">
        <v>11.5270686652476</v>
      </c>
      <c r="AV55" s="0" t="n">
        <v>12.9519347542701</v>
      </c>
      <c r="AW55" s="0" t="n">
        <v>16.0217783943669</v>
      </c>
      <c r="AX55" s="0" t="n">
        <v>21.018043449426</v>
      </c>
      <c r="AY55" s="0" t="n">
        <v>18.7134547274699</v>
      </c>
      <c r="AZ55" s="0" t="n">
        <v>20.3363598668348</v>
      </c>
      <c r="BA55" s="0" t="n">
        <v>20.567605659282</v>
      </c>
      <c r="BB55" s="0" t="n">
        <v>17.4597293814433</v>
      </c>
      <c r="BC55" s="0" t="n">
        <v>22.5702648924263</v>
      </c>
      <c r="BD55" s="0" t="n">
        <v>25.103638208436</v>
      </c>
      <c r="BE55" s="0" t="n">
        <v>25.5109993027167</v>
      </c>
      <c r="BF55" s="0" t="n">
        <v>24.1004303416809</v>
      </c>
      <c r="BG55" s="0" t="n">
        <v>22.0839119222377</v>
      </c>
      <c r="BH55" s="0" t="n">
        <v>17.1473494542825</v>
      </c>
      <c r="BI55" s="0" t="n">
        <v>14.9830360074423</v>
      </c>
      <c r="BJ55" s="0" t="n">
        <v>14.5512178500996</v>
      </c>
      <c r="BK55" s="0" t="n">
        <v>14.5227386306847</v>
      </c>
      <c r="BL55" s="0" t="n">
        <v>12.2133271454538</v>
      </c>
      <c r="BM55" s="0" t="n">
        <v>8.16845517549743</v>
      </c>
      <c r="BN55" s="0" t="n">
        <v>34.8936269333784</v>
      </c>
    </row>
    <row r="56" customFormat="false" ht="15" hidden="false" customHeight="false" outlineLevel="0" collapsed="false">
      <c r="A56" s="0" t="s">
        <v>174</v>
      </c>
      <c r="B56" s="0" t="s">
        <v>175</v>
      </c>
      <c r="C56" s="0" t="s">
        <v>72</v>
      </c>
      <c r="D56" s="0" t="s">
        <v>73</v>
      </c>
      <c r="AX56" s="0" t="n">
        <v>59.4962849609475</v>
      </c>
      <c r="AY56" s="0" t="n">
        <v>63.3906524770353</v>
      </c>
      <c r="AZ56" s="0" t="n">
        <v>60.8534420640082</v>
      </c>
      <c r="BA56" s="0" t="n">
        <v>69.4667581954085</v>
      </c>
      <c r="BB56" s="0" t="n">
        <v>60.6840139427977</v>
      </c>
      <c r="BC56" s="0" t="n">
        <v>55.5395332218441</v>
      </c>
      <c r="BD56" s="0" t="n">
        <v>72.0739767251395</v>
      </c>
      <c r="BE56" s="0" t="n">
        <v>79.8777221596262</v>
      </c>
      <c r="BF56" s="0" t="n">
        <v>73.2334834144997</v>
      </c>
      <c r="BG56" s="0" t="n">
        <v>74.9335679073433</v>
      </c>
      <c r="BH56" s="0" t="n">
        <v>67.5149178371431</v>
      </c>
      <c r="BI56" s="0" t="n">
        <v>61.9672374175376</v>
      </c>
      <c r="BJ56" s="0" t="n">
        <v>58.6467421570447</v>
      </c>
    </row>
    <row r="57" customFormat="false" ht="15" hidden="false" customHeight="false" outlineLevel="0" collapsed="false">
      <c r="A57" s="0" t="s">
        <v>176</v>
      </c>
      <c r="B57" s="0" t="s">
        <v>177</v>
      </c>
      <c r="C57" s="0" t="s">
        <v>72</v>
      </c>
      <c r="D57" s="0" t="s">
        <v>73</v>
      </c>
      <c r="BJ57" s="0" t="n">
        <v>74.0218172352361</v>
      </c>
      <c r="BK57" s="0" t="n">
        <v>71.5878490454731</v>
      </c>
      <c r="BL57" s="0" t="n">
        <v>69.4710256634634</v>
      </c>
      <c r="BM57" s="0" t="n">
        <v>59.7194817999116</v>
      </c>
    </row>
    <row r="58" customFormat="false" ht="15" hidden="false" customHeight="false" outlineLevel="0" collapsed="false">
      <c r="A58" s="0" t="s">
        <v>178</v>
      </c>
      <c r="B58" s="0" t="s">
        <v>179</v>
      </c>
      <c r="C58" s="0" t="s">
        <v>72</v>
      </c>
      <c r="D58" s="0" t="s">
        <v>73</v>
      </c>
      <c r="T58" s="0" t="n">
        <v>35.4863899892191</v>
      </c>
      <c r="U58" s="0" t="n">
        <v>49.7454347224024</v>
      </c>
      <c r="V58" s="0" t="n">
        <v>47.8137575488377</v>
      </c>
      <c r="W58" s="0" t="n">
        <v>42.3297095261349</v>
      </c>
      <c r="X58" s="0" t="n">
        <v>44.6808463184612</v>
      </c>
      <c r="Y58" s="0" t="n">
        <v>45.2584531600292</v>
      </c>
      <c r="Z58" s="0" t="n">
        <v>50.2511433387436</v>
      </c>
      <c r="AA58" s="0" t="n">
        <v>50.9220421191704</v>
      </c>
      <c r="AB58" s="0" t="n">
        <v>50.4090764992285</v>
      </c>
      <c r="AC58" s="0" t="n">
        <v>54.658291072664</v>
      </c>
      <c r="AD58" s="0" t="n">
        <v>48.7383598713866</v>
      </c>
      <c r="AE58" s="0" t="n">
        <v>45.0371659415786</v>
      </c>
      <c r="AF58" s="0" t="n">
        <v>47.286823260069</v>
      </c>
      <c r="AG58" s="0" t="n">
        <v>48.0785586125989</v>
      </c>
      <c r="AH58" s="0" t="n">
        <v>51.4599666796572</v>
      </c>
      <c r="AI58" s="0" t="n">
        <v>51.5005647205938</v>
      </c>
      <c r="AJ58" s="0" t="n">
        <v>47.0856508133278</v>
      </c>
      <c r="AK58" s="0" t="n">
        <v>49.4569602638771</v>
      </c>
      <c r="AL58" s="0" t="n">
        <v>47.4913742815193</v>
      </c>
      <c r="AM58" s="0" t="n">
        <v>47.6894839198586</v>
      </c>
      <c r="AN58" s="0" t="n">
        <v>66.7633198546764</v>
      </c>
      <c r="AO58" s="0" t="n">
        <v>70.2076408556477</v>
      </c>
      <c r="AP58" s="0" t="n">
        <v>69.1855924872905</v>
      </c>
      <c r="AQ58" s="0" t="n">
        <v>68.6974890554713</v>
      </c>
      <c r="AR58" s="0" t="n">
        <v>66.9264571223466</v>
      </c>
      <c r="AS58" s="0" t="n">
        <v>69.9628437276103</v>
      </c>
      <c r="AT58" s="0" t="n">
        <v>68.2088670199269</v>
      </c>
      <c r="AU58" s="0" t="n">
        <v>62.4053120319487</v>
      </c>
      <c r="AV58" s="0" t="n">
        <v>57.7621459324229</v>
      </c>
      <c r="AW58" s="0" t="n">
        <v>56.889798983029</v>
      </c>
      <c r="AX58" s="0" t="n">
        <v>55.6921102559885</v>
      </c>
      <c r="AY58" s="0" t="n">
        <v>53.4357273848067</v>
      </c>
      <c r="AZ58" s="0" t="n">
        <v>53.2588980125664</v>
      </c>
      <c r="BA58" s="0" t="n">
        <v>50.0816009783701</v>
      </c>
      <c r="BB58" s="0" t="n">
        <v>48.7221408291604</v>
      </c>
      <c r="BC58" s="0" t="n">
        <v>50.3345258473469</v>
      </c>
      <c r="BD58" s="0" t="n">
        <v>53.4540885760578</v>
      </c>
      <c r="BE58" s="0" t="n">
        <v>55.2783809408715</v>
      </c>
      <c r="BF58" s="0" t="n">
        <v>61.2965904312478</v>
      </c>
      <c r="BG58" s="0" t="n">
        <v>65.9517048728868</v>
      </c>
      <c r="BH58" s="0" t="n">
        <v>70.0173031293258</v>
      </c>
      <c r="BI58" s="0" t="n">
        <v>70.4840522281272</v>
      </c>
      <c r="BJ58" s="0" t="n">
        <v>73.8364840623299</v>
      </c>
      <c r="BK58" s="0" t="n">
        <v>74.9673023347764</v>
      </c>
      <c r="BL58" s="0" t="n">
        <v>76.4931313665996</v>
      </c>
      <c r="BM58" s="0" t="n">
        <v>81.388777485457</v>
      </c>
      <c r="BN58" s="0" t="n">
        <v>86.6169623760536</v>
      </c>
      <c r="BO58" s="0" t="n">
        <v>91.5212690325256</v>
      </c>
    </row>
    <row r="59" customFormat="false" ht="15" hidden="false" customHeight="false" outlineLevel="0" collapsed="false">
      <c r="A59" s="0" t="s">
        <v>180</v>
      </c>
      <c r="B59" s="0" t="s">
        <v>181</v>
      </c>
      <c r="C59" s="0" t="s">
        <v>72</v>
      </c>
      <c r="D59" s="0" t="s">
        <v>73</v>
      </c>
      <c r="AI59" s="0" t="n">
        <v>32.9226235150214</v>
      </c>
      <c r="AJ59" s="0" t="n">
        <v>38.4276666918251</v>
      </c>
      <c r="AK59" s="0" t="n">
        <v>39.8587096961433</v>
      </c>
      <c r="AL59" s="0" t="n">
        <v>39.9380170189262</v>
      </c>
      <c r="AM59" s="0" t="n">
        <v>37.0975539017087</v>
      </c>
      <c r="AN59" s="0" t="n">
        <v>40.2107114801298</v>
      </c>
      <c r="AO59" s="0" t="n">
        <v>38.1331744344009</v>
      </c>
      <c r="AP59" s="0" t="n">
        <v>40.2495352669475</v>
      </c>
      <c r="AQ59" s="0" t="n">
        <v>42.0515119928184</v>
      </c>
      <c r="AR59" s="0" t="n">
        <v>42.7603315249161</v>
      </c>
      <c r="AS59" s="0" t="n">
        <v>48.0909898172434</v>
      </c>
      <c r="AT59" s="0" t="n">
        <v>48.8565118571175</v>
      </c>
      <c r="AU59" s="0" t="n">
        <v>45.0041286043534</v>
      </c>
      <c r="AV59" s="0" t="n">
        <v>46.728047793977</v>
      </c>
      <c r="AW59" s="0" t="n">
        <v>57.0578398918943</v>
      </c>
      <c r="AX59" s="0" t="n">
        <v>61.813226864735</v>
      </c>
      <c r="AY59" s="0" t="n">
        <v>64.875423442478</v>
      </c>
      <c r="AZ59" s="0" t="n">
        <v>66.1007691863238</v>
      </c>
      <c r="BA59" s="0" t="n">
        <v>62.9516480907081</v>
      </c>
      <c r="BB59" s="0" t="n">
        <v>58.3454298084121</v>
      </c>
      <c r="BC59" s="0" t="n">
        <v>65.5430054071382</v>
      </c>
      <c r="BD59" s="0" t="n">
        <v>70.8218671927368</v>
      </c>
      <c r="BE59" s="0" t="n">
        <v>75.6461865650325</v>
      </c>
      <c r="BF59" s="0" t="n">
        <v>76.0583816157677</v>
      </c>
      <c r="BG59" s="0" t="n">
        <v>81.9542745743788</v>
      </c>
      <c r="BH59" s="0" t="n">
        <v>80.5587781149995</v>
      </c>
      <c r="BI59" s="0" t="n">
        <v>79.1070766309636</v>
      </c>
      <c r="BJ59" s="0" t="n">
        <v>79.0271394981121</v>
      </c>
      <c r="BK59" s="0" t="n">
        <v>76.9435759590934</v>
      </c>
      <c r="BL59" s="0" t="n">
        <v>73.8797803262645</v>
      </c>
      <c r="BM59" s="0" t="n">
        <v>69.9487715380852</v>
      </c>
      <c r="BN59" s="0" t="n">
        <v>72.7282340956374</v>
      </c>
      <c r="BO59" s="0" t="n">
        <v>74.8392849495541</v>
      </c>
    </row>
    <row r="60" customFormat="false" ht="15" hidden="false" customHeight="false" outlineLevel="0" collapsed="false">
      <c r="A60" s="0" t="s">
        <v>182</v>
      </c>
      <c r="B60" s="0" t="s">
        <v>183</v>
      </c>
      <c r="C60" s="0" t="s">
        <v>72</v>
      </c>
      <c r="D60" s="0" t="s">
        <v>73</v>
      </c>
      <c r="O60" s="0" t="n">
        <v>15.1285077353397</v>
      </c>
      <c r="P60" s="0" t="n">
        <v>14.5601844932681</v>
      </c>
      <c r="Q60" s="0" t="n">
        <v>14.5530810099336</v>
      </c>
      <c r="R60" s="0" t="n">
        <v>15.3552677535058</v>
      </c>
      <c r="S60" s="0" t="n">
        <v>18.2369862071597</v>
      </c>
      <c r="T60" s="0" t="n">
        <v>17.1106423508499</v>
      </c>
      <c r="U60" s="0" t="n">
        <v>18.0717090415493</v>
      </c>
      <c r="V60" s="0" t="n">
        <v>17.9799572032858</v>
      </c>
      <c r="W60" s="0" t="n">
        <v>17.6367433618928</v>
      </c>
      <c r="X60" s="0" t="n">
        <v>17.8246232378036</v>
      </c>
      <c r="Y60" s="0" t="n">
        <v>18.6212239628237</v>
      </c>
      <c r="Z60" s="0" t="n">
        <v>20.1348351934178</v>
      </c>
      <c r="AA60" s="0" t="n">
        <v>20.8700085547004</v>
      </c>
      <c r="AB60" s="0" t="n">
        <v>20.2914063698654</v>
      </c>
      <c r="AC60" s="0" t="n">
        <v>21.7255685827612</v>
      </c>
      <c r="AD60" s="0" t="n">
        <v>22.9390037422356</v>
      </c>
      <c r="AE60" s="0" t="n">
        <v>21.2871403196647</v>
      </c>
      <c r="AF60" s="0" t="n">
        <v>20.6830327710107</v>
      </c>
      <c r="AG60" s="0" t="n">
        <v>21.0900886756704</v>
      </c>
      <c r="AH60" s="0" t="n">
        <v>22.299619911744</v>
      </c>
      <c r="AI60" s="0" t="n">
        <v>22.8358365592459</v>
      </c>
      <c r="AJ60" s="0" t="n">
        <v>23.6649009963425</v>
      </c>
      <c r="AK60" s="0" t="n">
        <v>22.1946934890662</v>
      </c>
      <c r="AL60" s="0" t="n">
        <v>20.3134405930698</v>
      </c>
      <c r="AM60" s="0" t="n">
        <v>21.1107102839496</v>
      </c>
      <c r="AN60" s="0" t="n">
        <v>21.9942362808177</v>
      </c>
      <c r="AO60" s="0" t="n">
        <v>22.8600276884323</v>
      </c>
      <c r="AP60" s="0" t="n">
        <v>25.3602733090279</v>
      </c>
      <c r="AQ60" s="0" t="n">
        <v>26.4069062062529</v>
      </c>
      <c r="AR60" s="0" t="n">
        <v>26.9592324276031</v>
      </c>
      <c r="AS60" s="0" t="n">
        <v>30.8477115722895</v>
      </c>
      <c r="AT60" s="0" t="n">
        <v>31.8447071170151</v>
      </c>
      <c r="AU60" s="0" t="n">
        <v>32.5925791130602</v>
      </c>
      <c r="AV60" s="0" t="n">
        <v>32.8117129460067</v>
      </c>
      <c r="AW60" s="0" t="n">
        <v>35.713363859767</v>
      </c>
      <c r="AX60" s="0" t="n">
        <v>38.0595723481521</v>
      </c>
      <c r="AY60" s="0" t="n">
        <v>41.4329079108458</v>
      </c>
      <c r="AZ60" s="0" t="n">
        <v>43.3227580964574</v>
      </c>
      <c r="BA60" s="0" t="n">
        <v>43.7991902579629</v>
      </c>
      <c r="BB60" s="0" t="n">
        <v>38.1199069398503</v>
      </c>
      <c r="BC60" s="0" t="n">
        <v>42.565473405085</v>
      </c>
      <c r="BD60" s="0" t="n">
        <v>45.0571362806101</v>
      </c>
      <c r="BE60" s="0" t="n">
        <v>46.3071201430804</v>
      </c>
      <c r="BF60" s="0" t="n">
        <v>45.4186778593914</v>
      </c>
      <c r="BG60" s="0" t="n">
        <v>45.6192633128717</v>
      </c>
      <c r="BH60" s="0" t="n">
        <v>46.920738356608</v>
      </c>
      <c r="BI60" s="0" t="n">
        <v>46.0732628543356</v>
      </c>
      <c r="BJ60" s="0" t="n">
        <v>47.1630406836519</v>
      </c>
      <c r="BK60" s="0" t="n">
        <v>47.3088591421652</v>
      </c>
      <c r="BL60" s="0" t="n">
        <v>46.6696129860707</v>
      </c>
      <c r="BM60" s="0" t="n">
        <v>43.0131290321633</v>
      </c>
      <c r="BN60" s="0" t="n">
        <v>47.030554591518</v>
      </c>
      <c r="BO60" s="0" t="n">
        <v>50.3378544368446</v>
      </c>
    </row>
    <row r="61" customFormat="false" ht="15" hidden="false" customHeight="false" outlineLevel="0" collapsed="false">
      <c r="A61" s="0" t="s">
        <v>184</v>
      </c>
      <c r="B61" s="0" t="s">
        <v>185</v>
      </c>
      <c r="C61" s="0" t="s">
        <v>72</v>
      </c>
      <c r="D61" s="0" t="s">
        <v>73</v>
      </c>
      <c r="BF61" s="0" t="n">
        <v>156.538300905396</v>
      </c>
      <c r="BG61" s="0" t="n">
        <v>158.374311256779</v>
      </c>
      <c r="BH61" s="0" t="n">
        <v>145.421307480105</v>
      </c>
      <c r="BI61" s="0" t="n">
        <v>103.764025112093</v>
      </c>
      <c r="BJ61" s="0" t="n">
        <v>150.098361470494</v>
      </c>
      <c r="BK61" s="0" t="n">
        <v>156.619875027706</v>
      </c>
      <c r="BL61" s="0" t="n">
        <v>166.717746372109</v>
      </c>
      <c r="BM61" s="0" t="n">
        <v>115.774818188231</v>
      </c>
    </row>
    <row r="62" customFormat="false" ht="15" hidden="false" customHeight="false" outlineLevel="0" collapsed="false">
      <c r="A62" s="0" t="s">
        <v>186</v>
      </c>
      <c r="B62" s="0" t="s">
        <v>187</v>
      </c>
      <c r="C62" s="0" t="s">
        <v>72</v>
      </c>
      <c r="D62" s="0" t="s">
        <v>73</v>
      </c>
      <c r="AY62" s="0" t="n">
        <v>37.0093386986561</v>
      </c>
      <c r="AZ62" s="0" t="n">
        <v>35.0862697875557</v>
      </c>
      <c r="BA62" s="0" t="n">
        <v>34.2071440696462</v>
      </c>
      <c r="BB62" s="0" t="n">
        <v>30.2514199166982</v>
      </c>
      <c r="BC62" s="0" t="n">
        <v>35.5680889202223</v>
      </c>
      <c r="BD62" s="0" t="n">
        <v>37.5777109190772</v>
      </c>
      <c r="BE62" s="0" t="n">
        <v>32.5852201281827</v>
      </c>
      <c r="BF62" s="0" t="n">
        <v>38.8256280660027</v>
      </c>
      <c r="BG62" s="0" t="n">
        <v>52.4370621404568</v>
      </c>
      <c r="BH62" s="0" t="n">
        <v>47.3242967417585</v>
      </c>
      <c r="BI62" s="0" t="n">
        <v>44.6311269941253</v>
      </c>
      <c r="BJ62" s="0" t="n">
        <v>40.8758761246707</v>
      </c>
      <c r="BK62" s="0" t="n">
        <v>29.1932598071942</v>
      </c>
    </row>
    <row r="63" customFormat="false" ht="15" hidden="false" customHeight="false" outlineLevel="0" collapsed="false">
      <c r="A63" s="0" t="s">
        <v>188</v>
      </c>
      <c r="B63" s="0" t="s">
        <v>189</v>
      </c>
      <c r="C63" s="0" t="s">
        <v>72</v>
      </c>
      <c r="D63" s="0" t="s">
        <v>73</v>
      </c>
      <c r="K63" s="0" t="n">
        <v>28.0413744258498</v>
      </c>
      <c r="L63" s="0" t="n">
        <v>26.7370205797882</v>
      </c>
      <c r="M63" s="0" t="n">
        <v>26.9716698895006</v>
      </c>
      <c r="N63" s="0" t="n">
        <v>26.7175035911353</v>
      </c>
      <c r="O63" s="0" t="n">
        <v>27.1510310798347</v>
      </c>
      <c r="P63" s="0" t="n">
        <v>26.824532103497</v>
      </c>
      <c r="Q63" s="0" t="n">
        <v>26.4063522363731</v>
      </c>
      <c r="R63" s="0" t="n">
        <v>27.9731657029895</v>
      </c>
      <c r="S63" s="0" t="n">
        <v>30.6563146007006</v>
      </c>
      <c r="T63" s="0" t="n">
        <v>29.3702358422791</v>
      </c>
      <c r="U63" s="0" t="n">
        <v>28.2378532543842</v>
      </c>
      <c r="V63" s="0" t="n">
        <v>28.3576140734231</v>
      </c>
      <c r="W63" s="0" t="n">
        <v>27.4181159248577</v>
      </c>
      <c r="X63" s="0" t="n">
        <v>29.2329958801183</v>
      </c>
      <c r="Y63" s="0" t="n">
        <v>32.502852394129</v>
      </c>
      <c r="Z63" s="0" t="n">
        <v>36.0756952407278</v>
      </c>
      <c r="AA63" s="0" t="n">
        <v>35.8736574193013</v>
      </c>
      <c r="AB63" s="0" t="n">
        <v>35.921323006179</v>
      </c>
      <c r="AC63" s="0" t="n">
        <v>36.2927099636806</v>
      </c>
      <c r="AD63" s="0" t="n">
        <v>36.4311341625909</v>
      </c>
      <c r="AE63" s="0" t="n">
        <v>32.2991332147352</v>
      </c>
      <c r="AF63" s="0" t="n">
        <v>31.703789488308</v>
      </c>
      <c r="AG63" s="0" t="n">
        <v>33.6157125811914</v>
      </c>
      <c r="AH63" s="0" t="n">
        <v>35.4199554645121</v>
      </c>
      <c r="AI63" s="0" t="n">
        <v>36.4231554732849</v>
      </c>
      <c r="AJ63" s="0" t="n">
        <v>37.6824771133025</v>
      </c>
      <c r="AK63" s="0" t="n">
        <v>36.954383329291</v>
      </c>
      <c r="AL63" s="0" t="n">
        <v>36.5662129713497</v>
      </c>
      <c r="AM63" s="0" t="n">
        <v>36.8518613185549</v>
      </c>
      <c r="AN63" s="0" t="n">
        <v>36.6119570369652</v>
      </c>
      <c r="AO63" s="0" t="n">
        <v>37.0673836258126</v>
      </c>
      <c r="AP63" s="0" t="n">
        <v>37.7628610500949</v>
      </c>
      <c r="AQ63" s="0" t="n">
        <v>37.1865605187066</v>
      </c>
      <c r="AR63" s="0" t="n">
        <v>39.3484366798101</v>
      </c>
      <c r="AS63" s="0" t="n">
        <v>44.8472655641397</v>
      </c>
      <c r="AT63" s="0" t="n">
        <v>45.5544939498925</v>
      </c>
      <c r="AU63" s="0" t="n">
        <v>45.7044791859005</v>
      </c>
      <c r="AV63" s="0" t="n">
        <v>43.8384088674947</v>
      </c>
      <c r="AW63" s="0" t="n">
        <v>43.9284349569116</v>
      </c>
      <c r="AX63" s="0" t="n">
        <v>47.452125515225</v>
      </c>
      <c r="AY63" s="0" t="n">
        <v>50.7300470194145</v>
      </c>
      <c r="AZ63" s="0" t="n">
        <v>51.4825350512378</v>
      </c>
      <c r="BA63" s="0" t="n">
        <v>54.1757974140397</v>
      </c>
      <c r="BB63" s="0" t="n">
        <v>47.1260734604538</v>
      </c>
      <c r="BC63" s="0" t="n">
        <v>50.5229276395878</v>
      </c>
      <c r="BD63" s="0" t="n">
        <v>53.8201489280677</v>
      </c>
      <c r="BE63" s="0" t="n">
        <v>54.6304940173438</v>
      </c>
      <c r="BF63" s="0" t="n">
        <v>54.8288189867113</v>
      </c>
      <c r="BG63" s="0" t="n">
        <v>54.6131394364014</v>
      </c>
      <c r="BH63" s="0" t="n">
        <v>55.418174402012</v>
      </c>
      <c r="BI63" s="0" t="n">
        <v>53.4259805224841</v>
      </c>
      <c r="BJ63" s="0" t="n">
        <v>55.0773767829077</v>
      </c>
      <c r="BK63" s="0" t="n">
        <v>56.5598044910739</v>
      </c>
      <c r="BL63" s="0" t="n">
        <v>58.6471822154845</v>
      </c>
      <c r="BM63" s="0" t="n">
        <v>54.9296212640352</v>
      </c>
      <c r="BN63" s="0" t="n">
        <v>59.6585396818304</v>
      </c>
      <c r="BO63" s="0" t="n">
        <v>69.3139816042177</v>
      </c>
    </row>
    <row r="64" customFormat="false" ht="15" hidden="false" customHeight="false" outlineLevel="0" collapsed="false">
      <c r="A64" s="0" t="s">
        <v>190</v>
      </c>
      <c r="B64" s="0" t="s">
        <v>191</v>
      </c>
      <c r="C64" s="0" t="s">
        <v>72</v>
      </c>
      <c r="D64" s="0" t="s">
        <v>73</v>
      </c>
      <c r="E64" s="0" t="n">
        <v>25.5948954171157</v>
      </c>
      <c r="F64" s="0" t="n">
        <v>23.2533180696169</v>
      </c>
      <c r="G64" s="0" t="n">
        <v>23.8684625652227</v>
      </c>
      <c r="H64" s="0" t="n">
        <v>20.7270430194561</v>
      </c>
      <c r="I64" s="0" t="n">
        <v>19.6957897519296</v>
      </c>
      <c r="J64" s="0" t="n">
        <v>16.3044702173179</v>
      </c>
      <c r="K64" s="0" t="n">
        <v>16.3431243012501</v>
      </c>
      <c r="L64" s="0" t="n">
        <v>18.0807885581755</v>
      </c>
      <c r="M64" s="0" t="n">
        <v>18.4876285793717</v>
      </c>
      <c r="N64" s="0" t="n">
        <v>18.4802925639984</v>
      </c>
      <c r="O64" s="0" t="n">
        <v>17.9530255200269</v>
      </c>
      <c r="P64" s="0" t="n">
        <v>18.0098489648965</v>
      </c>
      <c r="Q64" s="0" t="n">
        <v>21.2764272919392</v>
      </c>
      <c r="R64" s="0" t="n">
        <v>22.560786276015</v>
      </c>
      <c r="S64" s="0" t="n">
        <v>25.6190282462317</v>
      </c>
      <c r="T64" s="0" t="n">
        <v>28.8788202072683</v>
      </c>
      <c r="U64" s="0" t="n">
        <v>22.2948833607491</v>
      </c>
      <c r="V64" s="0" t="n">
        <v>21.0745415011663</v>
      </c>
      <c r="W64" s="0" t="n">
        <v>18.6467022220345</v>
      </c>
      <c r="X64" s="0" t="n">
        <v>22.0264523168691</v>
      </c>
      <c r="Y64" s="0" t="n">
        <v>20.3457406268025</v>
      </c>
      <c r="Z64" s="0" t="n">
        <v>21.6135510771957</v>
      </c>
      <c r="AA64" s="0" t="n">
        <v>16.4399189527542</v>
      </c>
      <c r="AB64" s="0" t="n">
        <v>16.9781460718391</v>
      </c>
      <c r="AC64" s="0" t="n">
        <v>21.7334230084526</v>
      </c>
      <c r="AD64" s="0" t="n">
        <v>26.1630195264237</v>
      </c>
      <c r="AE64" s="0" t="n">
        <v>22.9395383758795</v>
      </c>
      <c r="AF64" s="0" t="n">
        <v>25.5254959024443</v>
      </c>
      <c r="AG64" s="0" t="n">
        <v>34.4817202173483</v>
      </c>
      <c r="AH64" s="0" t="n">
        <v>30.6716722100347</v>
      </c>
      <c r="AI64" s="0" t="n">
        <v>30.610707909123</v>
      </c>
      <c r="AJ64" s="0" t="n">
        <v>40.0779731552293</v>
      </c>
      <c r="AK64" s="0" t="n">
        <v>36.8037503160956</v>
      </c>
      <c r="AL64" s="0" t="n">
        <v>36.3893323975465</v>
      </c>
      <c r="AM64" s="0" t="n">
        <v>36.2085399180065</v>
      </c>
      <c r="AN64" s="0" t="n">
        <v>35.2267216224166</v>
      </c>
      <c r="AO64" s="0" t="n">
        <v>34.8867097256752</v>
      </c>
      <c r="AP64" s="0" t="n">
        <v>35.2222875438087</v>
      </c>
      <c r="AQ64" s="0" t="n">
        <v>34.3098842791</v>
      </c>
      <c r="AR64" s="0" t="n">
        <v>34.9811021074665</v>
      </c>
      <c r="AS64" s="0" t="n">
        <v>35.4978251417642</v>
      </c>
      <c r="AT64" s="0" t="n">
        <v>31.8906200886267</v>
      </c>
      <c r="AU64" s="0" t="n">
        <v>30.724010155589</v>
      </c>
      <c r="AV64" s="0" t="n">
        <v>42.1529981602708</v>
      </c>
      <c r="AW64" s="0" t="n">
        <v>41.1474766418853</v>
      </c>
      <c r="AX64" s="0" t="n">
        <v>28.3311381514539</v>
      </c>
      <c r="AY64" s="0" t="n">
        <v>28.2249162691947</v>
      </c>
      <c r="AZ64" s="0" t="n">
        <v>26.7620220119612</v>
      </c>
      <c r="BA64" s="0" t="n">
        <v>23.9067364940618</v>
      </c>
      <c r="BB64" s="0" t="n">
        <v>21.0309281003904</v>
      </c>
      <c r="BC64" s="0" t="n">
        <v>22.6757522059548</v>
      </c>
      <c r="BD64" s="0" t="n">
        <v>24.186975308385</v>
      </c>
      <c r="BE64" s="0" t="n">
        <v>24.583177865511</v>
      </c>
      <c r="BF64" s="0" t="n">
        <v>25.167158727</v>
      </c>
      <c r="BG64" s="0" t="n">
        <v>25.1513905580691</v>
      </c>
      <c r="BH64" s="0" t="n">
        <v>23.7615822994204</v>
      </c>
      <c r="BI64" s="0" t="n">
        <v>23.909379521893</v>
      </c>
      <c r="BJ64" s="0" t="n">
        <v>23.6821453426385</v>
      </c>
      <c r="BK64" s="0" t="n">
        <v>23.5514313052003</v>
      </c>
      <c r="BL64" s="0" t="n">
        <v>23.0692820412923</v>
      </c>
      <c r="BM64" s="0" t="n">
        <v>18.2956971595932</v>
      </c>
      <c r="BN64" s="0" t="n">
        <v>21.7527020802047</v>
      </c>
      <c r="BO64" s="0" t="n">
        <v>22.0627315416983</v>
      </c>
    </row>
    <row r="65" customFormat="false" ht="15" hidden="false" customHeight="false" outlineLevel="0" collapsed="false">
      <c r="A65" s="0" t="s">
        <v>192</v>
      </c>
      <c r="B65" s="0" t="s">
        <v>193</v>
      </c>
      <c r="C65" s="0" t="s">
        <v>72</v>
      </c>
      <c r="D65" s="0" t="s">
        <v>73</v>
      </c>
      <c r="E65" s="0" t="n">
        <v>39.0431725950181</v>
      </c>
      <c r="F65" s="0" t="n">
        <v>46.2445568889055</v>
      </c>
      <c r="G65" s="0" t="n">
        <v>19.79387267512</v>
      </c>
      <c r="H65" s="0" t="n">
        <v>24.6846820545111</v>
      </c>
      <c r="I65" s="0" t="n">
        <v>25.0840587279266</v>
      </c>
      <c r="J65" s="0" t="n">
        <v>22.6039435563255</v>
      </c>
      <c r="K65" s="0" t="n">
        <v>25.9861975178091</v>
      </c>
      <c r="L65" s="0" t="n">
        <v>23.434416768712</v>
      </c>
      <c r="M65" s="0" t="n">
        <v>23.1356346033587</v>
      </c>
      <c r="N65" s="0" t="n">
        <v>23.7887768242961</v>
      </c>
      <c r="O65" s="0" t="n">
        <v>22.0727334005425</v>
      </c>
      <c r="P65" s="0" t="n">
        <v>18.4425191541398</v>
      </c>
      <c r="Q65" s="0" t="n">
        <v>20.4495619832458</v>
      </c>
      <c r="R65" s="0" t="n">
        <v>25.5036630012744</v>
      </c>
      <c r="S65" s="0" t="n">
        <v>38.7490436138728</v>
      </c>
      <c r="T65" s="0" t="n">
        <v>33.6889362162921</v>
      </c>
      <c r="U65" s="0" t="n">
        <v>33.0545839253536</v>
      </c>
      <c r="V65" s="0" t="n">
        <v>30.58656693011</v>
      </c>
      <c r="W65" s="0" t="n">
        <v>25.5358367212767</v>
      </c>
      <c r="X65" s="0" t="n">
        <v>31.1483002053416</v>
      </c>
      <c r="Y65" s="0" t="n">
        <v>34.3384614657894</v>
      </c>
      <c r="Z65" s="0" t="n">
        <v>34.5872507738721</v>
      </c>
      <c r="AA65" s="0" t="n">
        <v>30.9248563230201</v>
      </c>
      <c r="AB65" s="0" t="n">
        <v>27.9418061120348</v>
      </c>
      <c r="AC65" s="0" t="n">
        <v>25.7100161819841</v>
      </c>
      <c r="AD65" s="0" t="n">
        <v>23.5839328880834</v>
      </c>
      <c r="AE65" s="0" t="n">
        <v>12.8547573361278</v>
      </c>
      <c r="AF65" s="0" t="n">
        <v>14.2724747252216</v>
      </c>
      <c r="AG65" s="0" t="n">
        <v>15.5078678786413</v>
      </c>
      <c r="AH65" s="0" t="n">
        <v>18.6392633357627</v>
      </c>
      <c r="AI65" s="0" t="n">
        <v>23.4436850828471</v>
      </c>
      <c r="AJ65" s="0" t="n">
        <v>29.11782217052</v>
      </c>
      <c r="AK65" s="0" t="n">
        <v>25.3195942793437</v>
      </c>
      <c r="AL65" s="0" t="n">
        <v>21.7838769961664</v>
      </c>
      <c r="AM65" s="0" t="n">
        <v>22.5307252452381</v>
      </c>
      <c r="AN65" s="0" t="n">
        <v>26.1947759790559</v>
      </c>
      <c r="AO65" s="0" t="n">
        <v>29.7604483251847</v>
      </c>
      <c r="AP65" s="0" t="n">
        <v>30.9063113798645</v>
      </c>
      <c r="AQ65" s="0" t="n">
        <v>22.5783540098039</v>
      </c>
      <c r="AR65" s="0" t="n">
        <v>28.150113118469</v>
      </c>
      <c r="AS65" s="0" t="n">
        <v>42.0697177213416</v>
      </c>
      <c r="AT65" s="0" t="n">
        <v>36.6893054432186</v>
      </c>
      <c r="AU65" s="0" t="n">
        <v>35.5045367079002</v>
      </c>
      <c r="AV65" s="0" t="n">
        <v>38.2488294222687</v>
      </c>
      <c r="AW65" s="0" t="n">
        <v>40.0532239019033</v>
      </c>
      <c r="AX65" s="0" t="n">
        <v>47.2051950916585</v>
      </c>
      <c r="AY65" s="0" t="n">
        <v>48.8106865549172</v>
      </c>
      <c r="AZ65" s="0" t="n">
        <v>47.0681648423813</v>
      </c>
      <c r="BA65" s="0" t="n">
        <v>47.9733430015871</v>
      </c>
      <c r="BB65" s="0" t="n">
        <v>35.3716518568122</v>
      </c>
      <c r="BC65" s="0" t="n">
        <v>38.4445473501205</v>
      </c>
      <c r="BD65" s="0" t="n">
        <v>38.7881186400386</v>
      </c>
      <c r="BE65" s="0" t="n">
        <v>36.8905478100074</v>
      </c>
      <c r="BF65" s="0" t="n">
        <v>33.2098978857358</v>
      </c>
      <c r="BG65" s="0" t="n">
        <v>30.4876572080909</v>
      </c>
      <c r="BH65" s="0" t="n">
        <v>23.1717780134205</v>
      </c>
      <c r="BI65" s="0" t="n">
        <v>20.8724852102256</v>
      </c>
      <c r="BJ65" s="0" t="n">
        <v>22.6322322911166</v>
      </c>
      <c r="BK65" s="0" t="n">
        <v>25.8611508241538</v>
      </c>
      <c r="BL65" s="0" t="n">
        <v>22.7144042064991</v>
      </c>
      <c r="BM65" s="0" t="n">
        <v>17.4698397289401</v>
      </c>
      <c r="BN65" s="0" t="n">
        <v>26.7343873559712</v>
      </c>
      <c r="BO65" s="0" t="n">
        <v>31.6769143599338</v>
      </c>
    </row>
    <row r="66" customFormat="false" ht="15" hidden="false" customHeight="false" outlineLevel="0" collapsed="false">
      <c r="A66" s="0" t="s">
        <v>194</v>
      </c>
      <c r="B66" s="0" t="s">
        <v>195</v>
      </c>
      <c r="C66" s="0" t="s">
        <v>72</v>
      </c>
      <c r="D66" s="0" t="s">
        <v>73</v>
      </c>
      <c r="E66" s="0" t="n">
        <v>6.53050572192299</v>
      </c>
      <c r="F66" s="0" t="n">
        <v>6.24083866135909</v>
      </c>
      <c r="G66" s="0" t="n">
        <v>6.79500348939556</v>
      </c>
      <c r="H66" s="0" t="n">
        <v>6.99302800315965</v>
      </c>
      <c r="I66" s="0" t="n">
        <v>6.66553671561115</v>
      </c>
      <c r="J66" s="0" t="n">
        <v>6.41517129991292</v>
      </c>
      <c r="K66" s="0" t="n">
        <v>6.22438769294111</v>
      </c>
      <c r="L66" s="0" t="n">
        <v>6.15752168157362</v>
      </c>
      <c r="M66" s="0" t="n">
        <v>6.51374849836657</v>
      </c>
      <c r="N66" s="0" t="n">
        <v>6.20362316593572</v>
      </c>
      <c r="O66" s="0" t="n">
        <v>5.86666591858022</v>
      </c>
      <c r="P66" s="0" t="n">
        <v>6.09495220789689</v>
      </c>
      <c r="Q66" s="0" t="n">
        <v>6.79834111541742</v>
      </c>
      <c r="R66" s="0" t="n">
        <v>8.87816058990127</v>
      </c>
      <c r="S66" s="0" t="n">
        <v>12.0252504650044</v>
      </c>
      <c r="T66" s="0" t="n">
        <v>10.3362999551231</v>
      </c>
      <c r="U66" s="0" t="n">
        <v>11.5117421435275</v>
      </c>
      <c r="V66" s="0" t="n">
        <v>11.7884175703131</v>
      </c>
      <c r="W66" s="0" t="n">
        <v>13.0311299297262</v>
      </c>
      <c r="X66" s="0" t="n">
        <v>15.534170374584</v>
      </c>
      <c r="Y66" s="0" t="n">
        <v>17.3364111058767</v>
      </c>
      <c r="Z66" s="0" t="n">
        <v>17.4159844705161</v>
      </c>
      <c r="AA66" s="0" t="n">
        <v>16.1623294231872</v>
      </c>
      <c r="AB66" s="0" t="n">
        <v>16.3704024935058</v>
      </c>
      <c r="AC66" s="0" t="n">
        <v>17.0326832273282</v>
      </c>
      <c r="AD66" s="0" t="n">
        <v>15.7242175631938</v>
      </c>
      <c r="AE66" s="0" t="n">
        <v>15.3355187413221</v>
      </c>
      <c r="AF66" s="0" t="n">
        <v>18.247922837231</v>
      </c>
      <c r="AG66" s="0" t="n">
        <v>19.6209959790265</v>
      </c>
      <c r="AH66" s="0" t="n">
        <v>19.9215179707623</v>
      </c>
      <c r="AI66" s="0" t="n">
        <v>22.7324455513203</v>
      </c>
      <c r="AJ66" s="0" t="n">
        <v>24.4524055592159</v>
      </c>
      <c r="AK66" s="0" t="n">
        <v>25.1049418495572</v>
      </c>
      <c r="AL66" s="0" t="n">
        <v>24.6161136205808</v>
      </c>
      <c r="AM66" s="0" t="n">
        <v>28.3762298411195</v>
      </c>
      <c r="AN66" s="0" t="n">
        <v>28.3855228757692</v>
      </c>
      <c r="AO66" s="0" t="n">
        <v>27.8451177127524</v>
      </c>
      <c r="AP66" s="0" t="n">
        <v>29.6341151807663</v>
      </c>
      <c r="AQ66" s="0" t="n">
        <v>30.4508941433706</v>
      </c>
      <c r="AR66" s="0" t="n">
        <v>29.891278382411</v>
      </c>
      <c r="AS66" s="0" t="n">
        <v>33.2515163765583</v>
      </c>
      <c r="AT66" s="0" t="n">
        <v>30.9700793829881</v>
      </c>
      <c r="AU66" s="0" t="n">
        <v>31.7759859870755</v>
      </c>
      <c r="AV66" s="0" t="n">
        <v>34.6530057548983</v>
      </c>
      <c r="AW66" s="0" t="n">
        <v>38.3326071000886</v>
      </c>
      <c r="AX66" s="0" t="n">
        <v>40.5285981947312</v>
      </c>
      <c r="AY66" s="0" t="n">
        <v>41.6192930998946</v>
      </c>
      <c r="AZ66" s="0" t="n">
        <v>40.374724971497</v>
      </c>
      <c r="BA66" s="0" t="n">
        <v>37.5587713732495</v>
      </c>
      <c r="BB66" s="0" t="n">
        <v>29.3241639578054</v>
      </c>
      <c r="BC66" s="0" t="n">
        <v>31.2325779467158</v>
      </c>
      <c r="BD66" s="0" t="n">
        <v>30.7778896954807</v>
      </c>
      <c r="BE66" s="0" t="n">
        <v>29.3547870436125</v>
      </c>
      <c r="BF66" s="0" t="n">
        <v>28.3278802255525</v>
      </c>
      <c r="BG66" s="0" t="n">
        <v>27.3376337754757</v>
      </c>
      <c r="BH66" s="0" t="n">
        <v>25.0180498496192</v>
      </c>
      <c r="BI66" s="0" t="n">
        <v>23.4035426871992</v>
      </c>
      <c r="BJ66" s="0" t="n">
        <v>23.8259296101165</v>
      </c>
      <c r="BK66" s="0" t="n">
        <v>23.3423123100659</v>
      </c>
      <c r="BL66" s="0" t="n">
        <v>22.4535479525015</v>
      </c>
      <c r="BM66" s="0" t="n">
        <v>21.9413395528299</v>
      </c>
      <c r="BN66" s="0" t="n">
        <v>23.4438874287942</v>
      </c>
      <c r="BO66" s="0" t="n">
        <v>24.714015482299</v>
      </c>
    </row>
    <row r="67" customFormat="false" ht="15" hidden="false" customHeight="false" outlineLevel="0" collapsed="false">
      <c r="A67" s="0" t="s">
        <v>196</v>
      </c>
      <c r="B67" s="0" t="s">
        <v>197</v>
      </c>
      <c r="C67" s="0" t="s">
        <v>72</v>
      </c>
      <c r="D67" s="0" t="s">
        <v>73</v>
      </c>
      <c r="G67" s="0" t="n">
        <v>12.2081302950246</v>
      </c>
      <c r="H67" s="0" t="n">
        <v>12.8268086971377</v>
      </c>
      <c r="I67" s="0" t="n">
        <v>11.3813326348262</v>
      </c>
      <c r="J67" s="0" t="n">
        <v>10.9993811884551</v>
      </c>
      <c r="K67" s="0" t="n">
        <v>11.7586669007686</v>
      </c>
      <c r="L67" s="0" t="n">
        <v>11.7763522513275</v>
      </c>
      <c r="M67" s="0" t="n">
        <v>11.61882732056</v>
      </c>
      <c r="N67" s="0" t="n">
        <v>11.2267263144758</v>
      </c>
      <c r="O67" s="0" t="n">
        <v>11.7530110872822</v>
      </c>
      <c r="P67" s="0" t="n">
        <v>12.4437614759251</v>
      </c>
      <c r="Q67" s="0" t="n">
        <v>13.8976476722536</v>
      </c>
      <c r="R67" s="0" t="n">
        <v>17.7324407850171</v>
      </c>
      <c r="S67" s="0" t="n">
        <v>22.2152417950602</v>
      </c>
      <c r="T67" s="0" t="n">
        <v>21.0504252612149</v>
      </c>
      <c r="U67" s="0" t="n">
        <v>21.9408048466075</v>
      </c>
      <c r="V67" s="0" t="n">
        <v>21.8892062258378</v>
      </c>
      <c r="W67" s="0" t="n">
        <v>19.209891136177</v>
      </c>
      <c r="X67" s="0" t="n">
        <v>22.3499122947654</v>
      </c>
      <c r="Y67" s="0" t="n">
        <v>23.8815602950197</v>
      </c>
      <c r="Z67" s="0" t="n">
        <v>22.7667416040002</v>
      </c>
      <c r="AA67" s="0" t="n">
        <v>21.0680326697248</v>
      </c>
      <c r="AB67" s="0" t="n">
        <v>19.212825673803</v>
      </c>
      <c r="AC67" s="0" t="n">
        <v>18.3112549461465</v>
      </c>
      <c r="AD67" s="0" t="n">
        <v>17.0377914707024</v>
      </c>
      <c r="AE67" s="0" t="n">
        <v>14.4515012692434</v>
      </c>
      <c r="AF67" s="0" t="n">
        <v>16.6640143725519</v>
      </c>
      <c r="AG67" s="0" t="n">
        <v>17.6820836750261</v>
      </c>
      <c r="AH67" s="0" t="n">
        <v>19.2487365013461</v>
      </c>
      <c r="AI67" s="0" t="n">
        <v>19.9012913429511</v>
      </c>
      <c r="AJ67" s="0" t="n">
        <v>19.5300249813285</v>
      </c>
      <c r="AK67" s="0" t="n">
        <v>19.2222475815819</v>
      </c>
      <c r="AL67" s="0" t="n">
        <v>18.104119507855</v>
      </c>
      <c r="AM67" s="0" t="n">
        <v>19.1638386547237</v>
      </c>
      <c r="AN67" s="0" t="n">
        <v>21.8381213935264</v>
      </c>
      <c r="AO67" s="0" t="n">
        <v>22.8101972389788</v>
      </c>
      <c r="AP67" s="0" t="n">
        <v>22.8317787912613</v>
      </c>
      <c r="AQ67" s="0" t="n">
        <v>21.7447213859797</v>
      </c>
      <c r="AR67" s="0" t="n">
        <v>22.2439635101212</v>
      </c>
      <c r="AS67" s="0" t="n">
        <v>25.1193070765816</v>
      </c>
      <c r="AT67" s="0" t="n">
        <v>24.056324513789</v>
      </c>
      <c r="AU67" s="0" t="n">
        <v>25.8876560825433</v>
      </c>
      <c r="AV67" s="0" t="n">
        <v>26.4549611379679</v>
      </c>
      <c r="AW67" s="0" t="n">
        <v>28.3825398372829</v>
      </c>
      <c r="AX67" s="0" t="n">
        <v>30.0082733936907</v>
      </c>
      <c r="AY67" s="0" t="n">
        <v>30.871253779344</v>
      </c>
      <c r="AZ67" s="0" t="n">
        <v>30.1595451132501</v>
      </c>
      <c r="BA67" s="0" t="n">
        <v>31.5864277517868</v>
      </c>
      <c r="BB67" s="0" t="n">
        <v>26.0975398685887</v>
      </c>
      <c r="BC67" s="0" t="n">
        <v>27.6166712999</v>
      </c>
      <c r="BD67" s="0" t="n">
        <v>29.0486625739803</v>
      </c>
      <c r="BE67" s="0" t="n">
        <v>28.6030897947558</v>
      </c>
      <c r="BF67" s="0" t="n">
        <v>28.1201733091953</v>
      </c>
      <c r="BG67" s="0" t="n">
        <v>26.4485486569074</v>
      </c>
      <c r="BH67" s="0" t="n">
        <v>23.5887180818202</v>
      </c>
      <c r="BI67" s="0" t="n">
        <v>22.6728556045313</v>
      </c>
      <c r="BJ67" s="0" t="n">
        <v>23.6048042565797</v>
      </c>
      <c r="BK67" s="0" t="n">
        <v>25.8271488813989</v>
      </c>
      <c r="BL67" s="0" t="n">
        <v>24.8816570007389</v>
      </c>
      <c r="BM67" s="0" t="n">
        <v>22.676233328661</v>
      </c>
      <c r="BN67" s="0" t="n">
        <v>25.9615465509656</v>
      </c>
      <c r="BO67" s="0" t="n">
        <v>28.1876498823816</v>
      </c>
    </row>
    <row r="68" customFormat="false" ht="15" hidden="false" customHeight="false" outlineLevel="0" collapsed="false">
      <c r="A68" s="0" t="s">
        <v>198</v>
      </c>
      <c r="B68" s="0" t="s">
        <v>199</v>
      </c>
      <c r="C68" s="0" t="s">
        <v>72</v>
      </c>
      <c r="D68" s="0" t="s">
        <v>73</v>
      </c>
      <c r="E68" s="0" t="n">
        <v>13.7380178961392</v>
      </c>
      <c r="F68" s="0" t="n">
        <v>12.6068849116864</v>
      </c>
      <c r="G68" s="0" t="n">
        <v>13.0912007365311</v>
      </c>
      <c r="H68" s="0" t="n">
        <v>12.9090259778061</v>
      </c>
      <c r="I68" s="0" t="n">
        <v>12.6862750987088</v>
      </c>
      <c r="J68" s="0" t="n">
        <v>12.0657415742274</v>
      </c>
      <c r="K68" s="0" t="n">
        <v>11.7146609662269</v>
      </c>
      <c r="L68" s="0" t="n">
        <v>11.4499344197753</v>
      </c>
      <c r="M68" s="0" t="n">
        <v>11.518856031114</v>
      </c>
      <c r="N68" s="0" t="n">
        <v>11.4219919976077</v>
      </c>
      <c r="O68" s="0" t="n">
        <v>11.1167921204345</v>
      </c>
      <c r="P68" s="0" t="n">
        <v>11.8395433434935</v>
      </c>
      <c r="Q68" s="0" t="n">
        <v>11.6129999430552</v>
      </c>
      <c r="R68" s="0" t="n">
        <v>12.2955534027221</v>
      </c>
      <c r="S68" s="0" t="n">
        <v>15.3175936263538</v>
      </c>
      <c r="T68" s="0" t="n">
        <v>14.3849822875412</v>
      </c>
      <c r="U68" s="0" t="n">
        <v>15.739963649851</v>
      </c>
      <c r="V68" s="0" t="n">
        <v>15.554627488425</v>
      </c>
      <c r="W68" s="0" t="n">
        <v>14.4466469924056</v>
      </c>
      <c r="X68" s="0" t="n">
        <v>15.854514573617</v>
      </c>
      <c r="Y68" s="0" t="n">
        <v>18.5016267703484</v>
      </c>
      <c r="Z68" s="0" t="n">
        <v>19.1057912285752</v>
      </c>
      <c r="AA68" s="0" t="n">
        <v>18.6465466190718</v>
      </c>
      <c r="AB68" s="0" t="n">
        <v>18.3106604657821</v>
      </c>
      <c r="AC68" s="0" t="n">
        <v>19.4905021220735</v>
      </c>
      <c r="AD68" s="0" t="n">
        <v>18.7662806296577</v>
      </c>
      <c r="AE68" s="0" t="n">
        <v>16.1976363455314</v>
      </c>
      <c r="AF68" s="0" t="n">
        <v>16.3904544580057</v>
      </c>
      <c r="AG68" s="0" t="n">
        <v>16.3876773614901</v>
      </c>
      <c r="AH68" s="0" t="n">
        <v>17.0826100891033</v>
      </c>
      <c r="AI68" s="0" t="n">
        <v>17.7166999096078</v>
      </c>
      <c r="AJ68" s="0" t="n">
        <v>17.7394631370459</v>
      </c>
      <c r="AK68" s="0" t="n">
        <v>17.9837010997319</v>
      </c>
      <c r="AL68" s="0" t="n">
        <v>17.4375769964859</v>
      </c>
      <c r="AM68" s="0" t="n">
        <v>18.0601564124193</v>
      </c>
      <c r="AN68" s="0" t="n">
        <v>18.7797859112354</v>
      </c>
      <c r="AO68" s="0" t="n">
        <v>20.2575428185646</v>
      </c>
      <c r="AP68" s="0" t="n">
        <v>22.2891713955404</v>
      </c>
      <c r="AQ68" s="0" t="n">
        <v>22.8170259807504</v>
      </c>
      <c r="AR68" s="0" t="n">
        <v>21.6027940723532</v>
      </c>
      <c r="AS68" s="0" t="n">
        <v>23.6274092149541</v>
      </c>
      <c r="AT68" s="0" t="n">
        <v>23.4706708679603</v>
      </c>
      <c r="AU68" s="0" t="n">
        <v>24.8239050291971</v>
      </c>
      <c r="AV68" s="0" t="n">
        <v>26.3893488089242</v>
      </c>
      <c r="AW68" s="0" t="n">
        <v>29.2591082937703</v>
      </c>
      <c r="AX68" s="0" t="n">
        <v>31.6320454746131</v>
      </c>
      <c r="AY68" s="0" t="n">
        <v>34.7577225193687</v>
      </c>
      <c r="AZ68" s="0" t="n">
        <v>36.2705041855418</v>
      </c>
      <c r="BA68" s="0" t="n">
        <v>35.9192996139568</v>
      </c>
      <c r="BB68" s="0" t="n">
        <v>29.2633954249824</v>
      </c>
      <c r="BC68" s="0" t="n">
        <v>32.0607063319267</v>
      </c>
      <c r="BD68" s="0" t="n">
        <v>32.5880442254751</v>
      </c>
      <c r="BE68" s="0" t="n">
        <v>31.8158860090661</v>
      </c>
      <c r="BF68" s="0" t="n">
        <v>32.3780323701476</v>
      </c>
      <c r="BG68" s="0" t="n">
        <v>32.2880380064469</v>
      </c>
      <c r="BH68" s="0" t="n">
        <v>30.2031245036776</v>
      </c>
      <c r="BI68" s="0" t="n">
        <v>28.1509679643044</v>
      </c>
      <c r="BJ68" s="0" t="n">
        <v>29.1840001468862</v>
      </c>
      <c r="BK68" s="0" t="n">
        <v>29.113962210635</v>
      </c>
      <c r="BL68" s="0" t="n">
        <v>27.9442839039234</v>
      </c>
      <c r="BM68" s="0" t="n">
        <v>26.6836901284932</v>
      </c>
      <c r="BN68" s="0" t="n">
        <v>29.0911644843781</v>
      </c>
      <c r="BO68" s="0" t="n">
        <v>31.5023331689219</v>
      </c>
    </row>
    <row r="69" customFormat="false" ht="15" hidden="false" customHeight="false" outlineLevel="0" collapsed="false">
      <c r="A69" s="0" t="s">
        <v>200</v>
      </c>
      <c r="B69" s="0" t="s">
        <v>201</v>
      </c>
      <c r="C69" s="0" t="s">
        <v>72</v>
      </c>
      <c r="D69" s="0" t="s">
        <v>73</v>
      </c>
      <c r="AH69" s="0" t="n">
        <v>24.8234331219278</v>
      </c>
      <c r="AI69" s="0" t="n">
        <v>20.1322142039013</v>
      </c>
      <c r="AJ69" s="0" t="n">
        <v>16.1854809019979</v>
      </c>
      <c r="AK69" s="0" t="n">
        <v>47.6199927679569</v>
      </c>
      <c r="AL69" s="0" t="n">
        <v>31.569954881408</v>
      </c>
      <c r="AM69" s="0" t="n">
        <v>28.5418392610866</v>
      </c>
      <c r="AN69" s="0" t="n">
        <v>28.7015560942739</v>
      </c>
      <c r="AO69" s="0" t="n">
        <v>26.9039948437696</v>
      </c>
      <c r="AP69" s="0" t="n">
        <v>26.8736770393406</v>
      </c>
      <c r="AQ69" s="0" t="n">
        <v>27.7431585408975</v>
      </c>
      <c r="AR69" s="0" t="n">
        <v>30.9791427898794</v>
      </c>
      <c r="AS69" s="0" t="n">
        <v>34.241849221692</v>
      </c>
      <c r="AT69" s="0" t="n">
        <v>34.8526422683016</v>
      </c>
      <c r="AU69" s="0" t="n">
        <v>33.1571583195738</v>
      </c>
      <c r="AV69" s="0" t="n">
        <v>32.6522987780234</v>
      </c>
      <c r="AW69" s="0" t="n">
        <v>33.3886394966573</v>
      </c>
      <c r="AX69" s="0" t="n">
        <v>32.8906750961238</v>
      </c>
      <c r="AY69" s="0" t="n">
        <v>32.7310765467295</v>
      </c>
      <c r="AZ69" s="0" t="n">
        <v>30.9516608448078</v>
      </c>
      <c r="BA69" s="0" t="n">
        <v>32.8780318493616</v>
      </c>
      <c r="BB69" s="0" t="n">
        <v>29.5225463316222</v>
      </c>
      <c r="BC69" s="0" t="n">
        <v>30.0287020578839</v>
      </c>
      <c r="BD69" s="0" t="n">
        <v>31.0766847411252</v>
      </c>
      <c r="BE69" s="0" t="n">
        <v>30.4080933075909</v>
      </c>
      <c r="BF69" s="0" t="n">
        <v>28.8486434971709</v>
      </c>
      <c r="BG69" s="0" t="n">
        <v>29.8708004957068</v>
      </c>
      <c r="BH69" s="0" t="n">
        <v>29.5523093591924</v>
      </c>
      <c r="BI69" s="0" t="n">
        <v>27.8974493814127</v>
      </c>
      <c r="BJ69" s="0" t="n">
        <v>29.590110828711</v>
      </c>
      <c r="BK69" s="0" t="n">
        <v>34.2313150536225</v>
      </c>
      <c r="BL69" s="0" t="n">
        <v>32.9815808146372</v>
      </c>
      <c r="BM69" s="0" t="n">
        <v>29.3830771883107</v>
      </c>
      <c r="BN69" s="0" t="n">
        <v>34.2666758930518</v>
      </c>
      <c r="BO69" s="0" t="n">
        <v>34.1232565402457</v>
      </c>
    </row>
    <row r="70" customFormat="false" ht="15" hidden="false" customHeight="false" outlineLevel="0" collapsed="false">
      <c r="A70" s="0" t="s">
        <v>202</v>
      </c>
      <c r="B70" s="0" t="s">
        <v>203</v>
      </c>
      <c r="C70" s="0" t="s">
        <v>72</v>
      </c>
      <c r="D70" s="0" t="s">
        <v>73</v>
      </c>
      <c r="O70" s="0" t="n">
        <v>20.0975351792187</v>
      </c>
      <c r="P70" s="0" t="n">
        <v>20.1705549993913</v>
      </c>
      <c r="Q70" s="0" t="n">
        <v>20.1897732486524</v>
      </c>
      <c r="R70" s="0" t="n">
        <v>21.3067804718057</v>
      </c>
      <c r="S70" s="0" t="n">
        <v>24.3661353591976</v>
      </c>
      <c r="T70" s="0" t="n">
        <v>22.7254626533293</v>
      </c>
      <c r="U70" s="0" t="n">
        <v>23.7912746511186</v>
      </c>
      <c r="V70" s="0" t="n">
        <v>24.2048979383919</v>
      </c>
      <c r="W70" s="0" t="n">
        <v>24.098856493123</v>
      </c>
      <c r="X70" s="0" t="n">
        <v>24.5517199748821</v>
      </c>
      <c r="Y70" s="0" t="n">
        <v>25.024886802417</v>
      </c>
      <c r="Z70" s="0" t="n">
        <v>26.3021591090808</v>
      </c>
      <c r="AA70" s="0" t="n">
        <v>26.2358860421924</v>
      </c>
      <c r="AB70" s="0" t="n">
        <v>26.4548690658578</v>
      </c>
      <c r="AC70" s="0" t="n">
        <v>28.1799213455041</v>
      </c>
      <c r="AD70" s="0" t="n">
        <v>28.4027251077704</v>
      </c>
      <c r="AE70" s="0" t="n">
        <v>25.4348905761713</v>
      </c>
      <c r="AF70" s="0" t="n">
        <v>24.7689018482308</v>
      </c>
      <c r="AG70" s="0" t="n">
        <v>24.8013737814514</v>
      </c>
      <c r="AH70" s="0" t="n">
        <v>25.9579398589744</v>
      </c>
      <c r="AI70" s="0" t="n">
        <v>25.3842453472338</v>
      </c>
      <c r="AJ70" s="0" t="n">
        <v>24.7542366563946</v>
      </c>
      <c r="AK70" s="0" t="n">
        <v>27.1072052102218</v>
      </c>
      <c r="AL70" s="0" t="n">
        <v>26.278205657608</v>
      </c>
      <c r="AM70" s="0" t="n">
        <v>27.2062870507107</v>
      </c>
      <c r="AN70" s="0" t="n">
        <v>28.4552819698377</v>
      </c>
      <c r="AO70" s="0" t="n">
        <v>28.7118378452697</v>
      </c>
      <c r="AP70" s="0" t="n">
        <v>30.3894167327488</v>
      </c>
      <c r="AQ70" s="0" t="n">
        <v>30.6330870581352</v>
      </c>
      <c r="AR70" s="0" t="n">
        <v>31.113583768069</v>
      </c>
      <c r="AS70" s="0" t="n">
        <v>34.4786171078686</v>
      </c>
      <c r="AT70" s="0" t="n">
        <v>34.5182773932158</v>
      </c>
      <c r="AU70" s="0" t="n">
        <v>33.6826982019124</v>
      </c>
      <c r="AV70" s="0" t="n">
        <v>33.052920358665</v>
      </c>
      <c r="AW70" s="0" t="n">
        <v>34.3601622601181</v>
      </c>
      <c r="AX70" s="0" t="n">
        <v>35.6148682111786</v>
      </c>
      <c r="AY70" s="0" t="n">
        <v>37.5035987901922</v>
      </c>
      <c r="AZ70" s="0" t="n">
        <v>37.7722965970602</v>
      </c>
      <c r="BA70" s="0" t="n">
        <v>38.8224487857304</v>
      </c>
      <c r="BB70" s="0" t="n">
        <v>34.9196443883832</v>
      </c>
      <c r="BC70" s="0" t="n">
        <v>38.0894172341413</v>
      </c>
      <c r="BD70" s="0" t="n">
        <v>40.4805177747049</v>
      </c>
      <c r="BE70" s="0" t="n">
        <v>41.0561557911146</v>
      </c>
      <c r="BF70" s="0" t="n">
        <v>40.9269583095626</v>
      </c>
      <c r="BG70" s="0" t="n">
        <v>41.2391716646874</v>
      </c>
      <c r="BH70" s="0" t="n">
        <v>42.0517702392791</v>
      </c>
      <c r="BI70" s="0" t="n">
        <v>42.0617925830774</v>
      </c>
      <c r="BJ70" s="0" t="n">
        <v>43.6293757992793</v>
      </c>
      <c r="BK70" s="0" t="n">
        <v>45.0719775666039</v>
      </c>
      <c r="BL70" s="0" t="n">
        <v>44.8921338024542</v>
      </c>
      <c r="BM70" s="0" t="n">
        <v>42.1987312440601</v>
      </c>
      <c r="BN70" s="0" t="n">
        <v>45.7506468984371</v>
      </c>
      <c r="BO70" s="0" t="n">
        <v>49.9278700720689</v>
      </c>
    </row>
    <row r="71" customFormat="false" ht="15" hidden="false" customHeight="false" outlineLevel="0" collapsed="false">
      <c r="A71" s="0" t="s">
        <v>204</v>
      </c>
      <c r="B71" s="0" t="s">
        <v>205</v>
      </c>
      <c r="C71" s="0" t="s">
        <v>72</v>
      </c>
      <c r="D71" s="0" t="s">
        <v>73</v>
      </c>
      <c r="E71" s="0" t="n">
        <v>9.54757459974287</v>
      </c>
      <c r="F71" s="0" t="n">
        <v>8.95749302316734</v>
      </c>
      <c r="G71" s="0" t="n">
        <v>10.241499477094</v>
      </c>
      <c r="H71" s="0" t="n">
        <v>9.23332167594574</v>
      </c>
      <c r="I71" s="0" t="n">
        <v>8.90005388991768</v>
      </c>
      <c r="J71" s="0" t="n">
        <v>8.97965718654229</v>
      </c>
      <c r="K71" s="0" t="n">
        <v>10.4856999890863</v>
      </c>
      <c r="L71" s="0" t="n">
        <v>10.1071865699827</v>
      </c>
      <c r="M71" s="0" t="n">
        <v>11.0421655960631</v>
      </c>
      <c r="N71" s="0" t="n">
        <v>8.502945502182</v>
      </c>
      <c r="O71" s="0" t="n">
        <v>9.44122815724685</v>
      </c>
      <c r="P71" s="0" t="n">
        <v>10.5804061171855</v>
      </c>
      <c r="Q71" s="0" t="n">
        <v>12.4079121734925</v>
      </c>
      <c r="R71" s="0" t="n">
        <v>17.8780376822995</v>
      </c>
      <c r="S71" s="0" t="n">
        <v>22.6520505462625</v>
      </c>
      <c r="T71" s="0" t="n">
        <v>16.0708936407758</v>
      </c>
      <c r="U71" s="0" t="n">
        <v>16.0356359447623</v>
      </c>
      <c r="V71" s="0" t="n">
        <v>16.3028768282836</v>
      </c>
      <c r="W71" s="0" t="n">
        <v>14.7319827064124</v>
      </c>
      <c r="X71" s="0" t="n">
        <v>17.908078493992</v>
      </c>
      <c r="Y71" s="0" t="n">
        <v>17.1480264889783</v>
      </c>
      <c r="Z71" s="0" t="n">
        <v>14.6178458363348</v>
      </c>
      <c r="AA71" s="0" t="n">
        <v>14.6564911171017</v>
      </c>
      <c r="AB71" s="0" t="n">
        <v>15.5596149638646</v>
      </c>
      <c r="AC71" s="0" t="n">
        <v>17.3764203987504</v>
      </c>
      <c r="AD71" s="0" t="n">
        <v>19.6813709732654</v>
      </c>
      <c r="AE71" s="0" t="n">
        <v>15.6294034750431</v>
      </c>
      <c r="AF71" s="0" t="n">
        <v>15.3660870665061</v>
      </c>
      <c r="AG71" s="0" t="n">
        <v>19.0058510014465</v>
      </c>
      <c r="AH71" s="0" t="n">
        <v>20.2830489687176</v>
      </c>
      <c r="AI71" s="0" t="n">
        <v>22.7643720219305</v>
      </c>
      <c r="AJ71" s="0" t="n">
        <v>23.6745835890502</v>
      </c>
      <c r="AK71" s="0" t="n">
        <v>24.1337401413123</v>
      </c>
      <c r="AL71" s="0" t="n">
        <v>20.0358408321345</v>
      </c>
      <c r="AM71" s="0" t="n">
        <v>20.279818070143</v>
      </c>
      <c r="AN71" s="0" t="n">
        <v>21.2869033721764</v>
      </c>
      <c r="AO71" s="0" t="n">
        <v>22.2732846879762</v>
      </c>
      <c r="AP71" s="0" t="n">
        <v>21.5349262106698</v>
      </c>
      <c r="AQ71" s="0" t="n">
        <v>17.8919508668257</v>
      </c>
      <c r="AR71" s="0" t="n">
        <v>26.3775416402476</v>
      </c>
      <c r="AS71" s="0" t="n">
        <v>32.1275352850362</v>
      </c>
      <c r="AT71" s="0" t="n">
        <v>23.2227470913006</v>
      </c>
      <c r="AU71" s="0" t="n">
        <v>21.4923738863205</v>
      </c>
      <c r="AV71" s="0" t="n">
        <v>22.5984000546606</v>
      </c>
      <c r="AW71" s="0" t="n">
        <v>24.5543485987149</v>
      </c>
      <c r="AX71" s="0" t="n">
        <v>27.618174102084</v>
      </c>
      <c r="AY71" s="0" t="n">
        <v>30.3330747691276</v>
      </c>
      <c r="AZ71" s="0" t="n">
        <v>31.9317679733426</v>
      </c>
      <c r="BA71" s="0" t="n">
        <v>34.1636395532671</v>
      </c>
      <c r="BB71" s="0" t="n">
        <v>25.2491079369784</v>
      </c>
      <c r="BC71" s="0" t="n">
        <v>27.8949559708311</v>
      </c>
      <c r="BD71" s="0" t="n">
        <v>31.121199802252</v>
      </c>
      <c r="BE71" s="0" t="n">
        <v>30.164809271004</v>
      </c>
      <c r="BF71" s="0" t="n">
        <v>28.6382882966079</v>
      </c>
      <c r="BG71" s="0" t="n">
        <v>28.0518541458062</v>
      </c>
      <c r="BH71" s="0" t="n">
        <v>21.2582213779601</v>
      </c>
      <c r="BI71" s="0" t="n">
        <v>19.5047912651498</v>
      </c>
      <c r="BJ71" s="0" t="n">
        <v>20.8328178926217</v>
      </c>
      <c r="BK71" s="0" t="n">
        <v>22.6046839884209</v>
      </c>
      <c r="BL71" s="0" t="n">
        <v>23.0483673045907</v>
      </c>
      <c r="BM71" s="0" t="n">
        <v>21.8579265957348</v>
      </c>
      <c r="BN71" s="0" t="n">
        <v>26.1883645351699</v>
      </c>
      <c r="BO71" s="0" t="n">
        <v>29.1718799310307</v>
      </c>
    </row>
    <row r="72" customFormat="false" ht="15" hidden="false" customHeight="false" outlineLevel="0" collapsed="false">
      <c r="A72" s="0" t="s">
        <v>206</v>
      </c>
      <c r="B72" s="0" t="s">
        <v>207</v>
      </c>
      <c r="C72" s="0" t="s">
        <v>72</v>
      </c>
      <c r="D72" s="0" t="s">
        <v>73</v>
      </c>
      <c r="E72" s="0" t="n">
        <v>19.8661933369743</v>
      </c>
      <c r="F72" s="0" t="n">
        <v>17.6463071811909</v>
      </c>
      <c r="G72" s="0" t="n">
        <v>15.0523800771917</v>
      </c>
      <c r="H72" s="0" t="n">
        <v>17.7588574567427</v>
      </c>
      <c r="I72" s="0" t="n">
        <v>18.3980463980464</v>
      </c>
      <c r="J72" s="0" t="n">
        <v>17.1308761862723</v>
      </c>
      <c r="K72" s="0" t="n">
        <v>16.3333742281111</v>
      </c>
      <c r="L72" s="0" t="n">
        <v>16.8257850718005</v>
      </c>
      <c r="M72" s="0" t="n">
        <v>11.7999212288302</v>
      </c>
      <c r="N72" s="0" t="n">
        <v>13.4528315891041</v>
      </c>
      <c r="O72" s="0" t="n">
        <v>13.568215892054</v>
      </c>
      <c r="P72" s="0" t="n">
        <v>13.2416980181888</v>
      </c>
      <c r="Q72" s="0" t="n">
        <v>12.7102388034806</v>
      </c>
      <c r="R72" s="0" t="n">
        <v>13.5351513635226</v>
      </c>
      <c r="S72" s="0" t="n">
        <v>20.367410342421</v>
      </c>
      <c r="T72" s="0" t="n">
        <v>18.1679418083142</v>
      </c>
      <c r="U72" s="0" t="n">
        <v>17.167317960803</v>
      </c>
      <c r="V72" s="0" t="n">
        <v>21.5861338140538</v>
      </c>
      <c r="W72" s="0" t="n">
        <v>19.9031709963356</v>
      </c>
      <c r="X72" s="0" t="n">
        <v>26.4927384576357</v>
      </c>
      <c r="Y72" s="0" t="n">
        <v>30.5146382860509</v>
      </c>
      <c r="Z72" s="0" t="n">
        <v>30.961436324455</v>
      </c>
      <c r="AA72" s="0" t="n">
        <v>26.3332739579622</v>
      </c>
      <c r="AB72" s="0" t="n">
        <v>22.9323308270677</v>
      </c>
      <c r="AC72" s="0" t="n">
        <v>20.5696202531646</v>
      </c>
      <c r="AD72" s="0" t="n">
        <v>18.230563002681</v>
      </c>
      <c r="AE72" s="0" t="n">
        <v>13.8321995464853</v>
      </c>
      <c r="AF72" s="0" t="n">
        <v>12.621359223301</v>
      </c>
      <c r="AG72" s="0" t="n">
        <v>17.3701298701299</v>
      </c>
      <c r="AH72" s="0" t="n">
        <v>17.7922077922078</v>
      </c>
      <c r="AI72" s="0" t="n">
        <v>20.3549060542798</v>
      </c>
      <c r="AJ72" s="0" t="n">
        <v>27.4666666666667</v>
      </c>
      <c r="AK72" s="0" t="n">
        <v>28.3968368080518</v>
      </c>
      <c r="AL72" s="0" t="n">
        <v>25.8376288659794</v>
      </c>
      <c r="AM72" s="0" t="n">
        <v>22.5714285714286</v>
      </c>
      <c r="AN72" s="0" t="n">
        <v>22.5490196078431</v>
      </c>
      <c r="AO72" s="0" t="n">
        <v>20.7497820401046</v>
      </c>
      <c r="AP72" s="0" t="n">
        <v>18.8416698006769</v>
      </c>
      <c r="AQ72" s="0" t="n">
        <v>16.214335421016</v>
      </c>
      <c r="AR72" s="0" t="n">
        <v>15.0520156046814</v>
      </c>
      <c r="AS72" s="0" t="n">
        <v>16.2011173184358</v>
      </c>
      <c r="AT72" s="0" t="n">
        <v>17.4797881237803</v>
      </c>
      <c r="AU72" s="0" t="n">
        <v>18.3161784111903</v>
      </c>
      <c r="AV72" s="0" t="n">
        <v>21.7964071856287</v>
      </c>
      <c r="AW72" s="0" t="n">
        <v>28.2299608489594</v>
      </c>
      <c r="AX72" s="0" t="n">
        <v>30.3435468895079</v>
      </c>
      <c r="AY72" s="0" t="n">
        <v>29.9498138254816</v>
      </c>
      <c r="AZ72" s="0" t="n">
        <v>30.249731471536</v>
      </c>
      <c r="BA72" s="0" t="n">
        <v>33.0429927414852</v>
      </c>
      <c r="BB72" s="0" t="n">
        <v>24.9568221070812</v>
      </c>
      <c r="BC72" s="0" t="n">
        <v>21.3492458146859</v>
      </c>
      <c r="BD72" s="0" t="n">
        <v>20.5674276128656</v>
      </c>
      <c r="BE72" s="0" t="n">
        <v>16.3969666208873</v>
      </c>
      <c r="BF72" s="0" t="n">
        <v>17.0178456245969</v>
      </c>
      <c r="BG72" s="0" t="n">
        <v>14.2441314553991</v>
      </c>
      <c r="BH72" s="0" t="n">
        <v>13.1838454928598</v>
      </c>
      <c r="BI72" s="0" t="n">
        <v>10.3454639403558</v>
      </c>
      <c r="BJ72" s="0" t="n">
        <v>15.0140868185672</v>
      </c>
      <c r="BK72" s="0" t="n">
        <v>17.984655608418</v>
      </c>
      <c r="BL72" s="0" t="n">
        <v>16.6440314510365</v>
      </c>
      <c r="BM72" s="0" t="n">
        <v>12.4727757370868</v>
      </c>
      <c r="BN72" s="0" t="n">
        <v>10.5611502153652</v>
      </c>
      <c r="BO72" s="0" t="n">
        <v>15.0870258208479</v>
      </c>
    </row>
    <row r="73" customFormat="false" ht="15" hidden="false" customHeight="false" outlineLevel="0" collapsed="false">
      <c r="A73" s="0" t="s">
        <v>208</v>
      </c>
      <c r="B73" s="0" t="s">
        <v>209</v>
      </c>
      <c r="C73" s="0" t="s">
        <v>72</v>
      </c>
      <c r="D73" s="0" t="s">
        <v>73</v>
      </c>
      <c r="O73" s="0" t="n">
        <v>18.8959057579889</v>
      </c>
      <c r="P73" s="0" t="n">
        <v>18.9087817542932</v>
      </c>
      <c r="Q73" s="0" t="n">
        <v>19.2150005877588</v>
      </c>
      <c r="R73" s="0" t="n">
        <v>20.0520370503465</v>
      </c>
      <c r="S73" s="0" t="n">
        <v>23.0830942716141</v>
      </c>
      <c r="T73" s="0" t="n">
        <v>21.5537868496695</v>
      </c>
      <c r="U73" s="0" t="n">
        <v>22.5689600250665</v>
      </c>
      <c r="V73" s="0" t="n">
        <v>22.9178377533427</v>
      </c>
      <c r="W73" s="0" t="n">
        <v>22.7141459058988</v>
      </c>
      <c r="X73" s="0" t="n">
        <v>23.4571286661983</v>
      </c>
      <c r="Y73" s="0" t="n">
        <v>23.788861066488</v>
      </c>
      <c r="Z73" s="0" t="n">
        <v>25.3622743599634</v>
      </c>
      <c r="AA73" s="0" t="n">
        <v>25.2872990045188</v>
      </c>
      <c r="AB73" s="0" t="n">
        <v>25.4243948697179</v>
      </c>
      <c r="AC73" s="0" t="n">
        <v>27.0569629483934</v>
      </c>
      <c r="AD73" s="0" t="n">
        <v>27.3276233291624</v>
      </c>
      <c r="AE73" s="0" t="n">
        <v>24.4810792146331</v>
      </c>
      <c r="AF73" s="0" t="n">
        <v>23.7882740214692</v>
      </c>
      <c r="AG73" s="0" t="n">
        <v>24.1917590299234</v>
      </c>
      <c r="AH73" s="0" t="n">
        <v>25.3005017155472</v>
      </c>
      <c r="AI73" s="0" t="n">
        <v>24.9464072687035</v>
      </c>
      <c r="AJ73" s="0" t="n">
        <v>24.8248730274808</v>
      </c>
      <c r="AK73" s="0" t="n">
        <v>24.4825283882742</v>
      </c>
      <c r="AL73" s="0" t="n">
        <v>24.6240020806652</v>
      </c>
      <c r="AM73" s="0" t="n">
        <v>26.0575122728594</v>
      </c>
      <c r="AN73" s="0" t="n">
        <v>27.7057914284136</v>
      </c>
      <c r="AO73" s="0" t="n">
        <v>28.0787092770107</v>
      </c>
      <c r="AP73" s="0" t="n">
        <v>30.3941768999416</v>
      </c>
      <c r="AQ73" s="0" t="n">
        <v>31.0101266118561</v>
      </c>
      <c r="AR73" s="0" t="n">
        <v>31.3522010689829</v>
      </c>
      <c r="AS73" s="0" t="n">
        <v>35.1192494347511</v>
      </c>
      <c r="AT73" s="0" t="n">
        <v>35.1445363079759</v>
      </c>
      <c r="AU73" s="0" t="n">
        <v>34.5308876820828</v>
      </c>
      <c r="AV73" s="0" t="n">
        <v>33.6213525976416</v>
      </c>
      <c r="AW73" s="0" t="n">
        <v>35.1510673208619</v>
      </c>
      <c r="AX73" s="0" t="n">
        <v>36.5168495591697</v>
      </c>
      <c r="AY73" s="0" t="n">
        <v>38.5498472986545</v>
      </c>
      <c r="AZ73" s="0" t="n">
        <v>39.6752608790368</v>
      </c>
      <c r="BA73" s="0" t="n">
        <v>40.0229426457955</v>
      </c>
      <c r="BB73" s="0" t="n">
        <v>35.128703328593</v>
      </c>
      <c r="BC73" s="0" t="n">
        <v>39.1513879083229</v>
      </c>
      <c r="BD73" s="0" t="n">
        <v>42.0195745872724</v>
      </c>
      <c r="BE73" s="0" t="n">
        <v>43.6925737365838</v>
      </c>
      <c r="BF73" s="0" t="n">
        <v>43.872592301237</v>
      </c>
      <c r="BG73" s="0" t="n">
        <v>44.5023873268041</v>
      </c>
      <c r="BH73" s="0" t="n">
        <v>46.0071271632772</v>
      </c>
      <c r="BI73" s="0" t="n">
        <v>45.5218216639395</v>
      </c>
      <c r="BJ73" s="0" t="n">
        <v>47.2019299420445</v>
      </c>
      <c r="BK73" s="0" t="n">
        <v>48.0549807147643</v>
      </c>
      <c r="BL73" s="0" t="n">
        <v>48.1558094030407</v>
      </c>
      <c r="BM73" s="0" t="n">
        <v>45.2778574420694</v>
      </c>
      <c r="BN73" s="0" t="n">
        <v>49.2940425516567</v>
      </c>
      <c r="BO73" s="0" t="n">
        <v>54.738215870179</v>
      </c>
    </row>
    <row r="74" customFormat="false" ht="15" hidden="false" customHeight="false" outlineLevel="0" collapsed="false">
      <c r="A74" s="0" t="s">
        <v>210</v>
      </c>
      <c r="B74" s="0" t="s">
        <v>211</v>
      </c>
      <c r="C74" s="0" t="s">
        <v>72</v>
      </c>
      <c r="D74" s="0" t="s">
        <v>73</v>
      </c>
      <c r="AK74" s="0" t="n">
        <v>11.4236063474642</v>
      </c>
      <c r="AL74" s="0" t="n">
        <v>30.5566909180087</v>
      </c>
      <c r="AM74" s="0" t="n">
        <v>28.0196629213483</v>
      </c>
      <c r="AN74" s="0" t="n">
        <v>22.3880193550131</v>
      </c>
      <c r="AO74" s="0" t="n">
        <v>29.2337703579368</v>
      </c>
      <c r="AP74" s="0" t="n">
        <v>29.6148227877297</v>
      </c>
      <c r="AQ74" s="0" t="n">
        <v>14.8344835891991</v>
      </c>
      <c r="AR74" s="0" t="n">
        <v>9.53440754918544</v>
      </c>
      <c r="AS74" s="0" t="n">
        <v>9.67062059350866</v>
      </c>
      <c r="AT74" s="0" t="n">
        <v>10.8070403599802</v>
      </c>
      <c r="AU74" s="0" t="n">
        <v>11.7811808402808</v>
      </c>
      <c r="AV74" s="0" t="n">
        <v>6.44232783354792</v>
      </c>
      <c r="AW74" s="0" t="n">
        <v>5.77539898239118</v>
      </c>
      <c r="AX74" s="0" t="n">
        <v>6.16571332006919</v>
      </c>
      <c r="AY74" s="0" t="n">
        <v>6.8995093921478</v>
      </c>
      <c r="AZ74" s="0" t="n">
        <v>5.77185258376616</v>
      </c>
      <c r="BA74" s="0" t="n">
        <v>4.42875664923759</v>
      </c>
      <c r="BB74" s="0" t="n">
        <v>4.52862385911089</v>
      </c>
      <c r="BC74" s="0" t="n">
        <v>6.37837659786896</v>
      </c>
      <c r="BD74" s="0" t="n">
        <v>18.1548372567671</v>
      </c>
    </row>
    <row r="75" customFormat="false" ht="15" hidden="false" customHeight="false" outlineLevel="0" collapsed="false">
      <c r="A75" s="0" t="s">
        <v>212</v>
      </c>
      <c r="B75" s="0" t="s">
        <v>213</v>
      </c>
      <c r="C75" s="0" t="s">
        <v>72</v>
      </c>
      <c r="D75" s="0" t="s">
        <v>73</v>
      </c>
      <c r="O75" s="0" t="n">
        <v>12.1305923841076</v>
      </c>
      <c r="P75" s="0" t="n">
        <v>13.0134042979082</v>
      </c>
      <c r="Q75" s="0" t="n">
        <v>13.3390611645166</v>
      </c>
      <c r="R75" s="0" t="n">
        <v>13.3214863765807</v>
      </c>
      <c r="S75" s="0" t="n">
        <v>13.1846269779674</v>
      </c>
      <c r="T75" s="0" t="n">
        <v>12.3758067973041</v>
      </c>
      <c r="U75" s="0" t="n">
        <v>12.5668698051083</v>
      </c>
      <c r="V75" s="0" t="n">
        <v>13.2518406475884</v>
      </c>
      <c r="W75" s="0" t="n">
        <v>13.8795394367162</v>
      </c>
      <c r="X75" s="0" t="n">
        <v>13.7041541055549</v>
      </c>
      <c r="Y75" s="0" t="n">
        <v>14.290795510043</v>
      </c>
      <c r="Z75" s="0" t="n">
        <v>16.2834543704173</v>
      </c>
      <c r="AA75" s="0" t="n">
        <v>16.9771129229524</v>
      </c>
      <c r="AB75" s="0" t="n">
        <v>19.0753188645146</v>
      </c>
      <c r="AC75" s="0" t="n">
        <v>21.3030596617516</v>
      </c>
      <c r="AD75" s="0" t="n">
        <v>20.8647410534082</v>
      </c>
      <c r="AE75" s="0" t="n">
        <v>18.1973254232763</v>
      </c>
      <c r="AF75" s="0" t="n">
        <v>17.7248427677011</v>
      </c>
      <c r="AG75" s="0" t="n">
        <v>17.3027870832366</v>
      </c>
      <c r="AH75" s="0" t="n">
        <v>16.6023774220319</v>
      </c>
      <c r="AI75" s="0" t="n">
        <v>15.7247981570607</v>
      </c>
      <c r="AJ75" s="0" t="n">
        <v>15.7607198147856</v>
      </c>
      <c r="AK75" s="0" t="n">
        <v>16.1875489219385</v>
      </c>
      <c r="AL75" s="0" t="n">
        <v>17.7088876106212</v>
      </c>
      <c r="AM75" s="0" t="n">
        <v>20.3111354333221</v>
      </c>
      <c r="AN75" s="0" t="n">
        <v>21.8270992731031</v>
      </c>
      <c r="AO75" s="0" t="n">
        <v>23.0323607990957</v>
      </c>
      <c r="AP75" s="0" t="n">
        <v>25.6697890106843</v>
      </c>
      <c r="AQ75" s="0" t="n">
        <v>26.101947326675</v>
      </c>
      <c r="AR75" s="0" t="n">
        <v>26.3515090067028</v>
      </c>
      <c r="AS75" s="0" t="n">
        <v>28.5633579326111</v>
      </c>
      <c r="AT75" s="0" t="n">
        <v>27.8616191602484</v>
      </c>
      <c r="AU75" s="0" t="n">
        <v>26.553994919632</v>
      </c>
      <c r="AV75" s="0" t="n">
        <v>25.6289061234055</v>
      </c>
      <c r="AW75" s="0" t="n">
        <v>25.4119848226223</v>
      </c>
      <c r="AX75" s="0" t="n">
        <v>24.9792690409411</v>
      </c>
      <c r="AY75" s="0" t="n">
        <v>25.2413025005404</v>
      </c>
      <c r="AZ75" s="0" t="n">
        <v>25.984738814678</v>
      </c>
      <c r="BA75" s="0" t="n">
        <v>25.6239291743162</v>
      </c>
      <c r="BB75" s="0" t="n">
        <v>23.0616941747255</v>
      </c>
      <c r="BC75" s="0" t="n">
        <v>25.9516793464024</v>
      </c>
      <c r="BD75" s="0" t="n">
        <v>29.5349622049272</v>
      </c>
      <c r="BE75" s="0" t="n">
        <v>31.4551199491031</v>
      </c>
      <c r="BF75" s="0" t="n">
        <v>32.9519524786</v>
      </c>
      <c r="BG75" s="0" t="n">
        <v>33.4679762310577</v>
      </c>
      <c r="BH75" s="0" t="n">
        <v>33.6108606686628</v>
      </c>
      <c r="BI75" s="0" t="n">
        <v>33.8624576012634</v>
      </c>
      <c r="BJ75" s="0" t="n">
        <v>35.1305643393675</v>
      </c>
      <c r="BK75" s="0" t="n">
        <v>35.1450626692993</v>
      </c>
      <c r="BL75" s="0" t="n">
        <v>34.9069018147542</v>
      </c>
      <c r="BM75" s="0" t="n">
        <v>30.7999452588532</v>
      </c>
      <c r="BN75" s="0" t="n">
        <v>34.9334875650665</v>
      </c>
      <c r="BO75" s="0" t="n">
        <v>41.5513281511377</v>
      </c>
    </row>
    <row r="76" customFormat="false" ht="15" hidden="false" customHeight="false" outlineLevel="0" collapsed="false">
      <c r="A76" s="0" t="s">
        <v>214</v>
      </c>
      <c r="B76" s="0" t="s">
        <v>215</v>
      </c>
      <c r="C76" s="0" t="s">
        <v>72</v>
      </c>
      <c r="D76" s="0" t="s">
        <v>73</v>
      </c>
      <c r="AN76" s="0" t="n">
        <v>65.9013474101197</v>
      </c>
      <c r="AO76" s="0" t="n">
        <v>61.2792495590997</v>
      </c>
      <c r="AP76" s="0" t="n">
        <v>70.3823658944387</v>
      </c>
      <c r="AQ76" s="0" t="n">
        <v>73.6343458033253</v>
      </c>
      <c r="AR76" s="0" t="n">
        <v>69.866107922999</v>
      </c>
      <c r="AS76" s="0" t="n">
        <v>61.6273943170743</v>
      </c>
      <c r="AT76" s="0" t="n">
        <v>61.2519641640865</v>
      </c>
      <c r="AU76" s="0" t="n">
        <v>57.9558790066704</v>
      </c>
      <c r="AV76" s="0" t="n">
        <v>57.1622882965674</v>
      </c>
      <c r="AW76" s="0" t="n">
        <v>61.0793356433405</v>
      </c>
      <c r="AX76" s="0" t="n">
        <v>65.435020060353</v>
      </c>
      <c r="AY76" s="0" t="n">
        <v>63.2667645864486</v>
      </c>
      <c r="AZ76" s="0" t="n">
        <v>62.5985727746292</v>
      </c>
      <c r="BA76" s="0" t="n">
        <v>66.3922524308487</v>
      </c>
      <c r="BB76" s="0" t="n">
        <v>60.8643762008331</v>
      </c>
      <c r="BC76" s="0" t="n">
        <v>75.0493161875336</v>
      </c>
      <c r="BD76" s="0" t="n">
        <v>86.6037914150865</v>
      </c>
      <c r="BE76" s="0" t="n">
        <v>86.2077922686801</v>
      </c>
      <c r="BF76" s="0" t="n">
        <v>84.5681702038371</v>
      </c>
      <c r="BG76" s="0" t="n">
        <v>81.8654328816924</v>
      </c>
      <c r="BH76" s="0" t="n">
        <v>77.4354984416443</v>
      </c>
      <c r="BI76" s="0" t="n">
        <v>77.00753773581</v>
      </c>
      <c r="BJ76" s="0" t="n">
        <v>75.8098540993405</v>
      </c>
      <c r="BK76" s="0" t="n">
        <v>74.3238978479862</v>
      </c>
      <c r="BL76" s="0" t="n">
        <v>73.884686414146</v>
      </c>
      <c r="BM76" s="0" t="n">
        <v>69.2738629866934</v>
      </c>
      <c r="BN76" s="0" t="n">
        <v>78.2966516714484</v>
      </c>
      <c r="BO76" s="0" t="n">
        <v>85.501822384777</v>
      </c>
    </row>
    <row r="77" customFormat="false" ht="15" hidden="false" customHeight="false" outlineLevel="0" collapsed="false">
      <c r="A77" s="0" t="s">
        <v>216</v>
      </c>
      <c r="B77" s="0" t="s">
        <v>217</v>
      </c>
      <c r="C77" s="0" t="s">
        <v>72</v>
      </c>
      <c r="D77" s="0" t="s">
        <v>73</v>
      </c>
      <c r="BD77" s="0" t="n">
        <v>16.6868531997337</v>
      </c>
      <c r="BE77" s="0" t="n">
        <v>13.7672981990263</v>
      </c>
      <c r="BF77" s="0" t="n">
        <v>12.484073558977</v>
      </c>
      <c r="BG77" s="0" t="n">
        <v>11.6416199095703</v>
      </c>
      <c r="BH77" s="0" t="n">
        <v>9.36331359735926</v>
      </c>
      <c r="BI77" s="0" t="n">
        <v>7.81208050267299</v>
      </c>
      <c r="BJ77" s="0" t="n">
        <v>7.62936862241418</v>
      </c>
      <c r="BK77" s="0" t="n">
        <v>8.37267586646371</v>
      </c>
      <c r="BL77" s="0" t="n">
        <v>7.9399766087609</v>
      </c>
      <c r="BM77" s="0" t="n">
        <v>7.12720094276697</v>
      </c>
      <c r="BN77" s="0" t="n">
        <v>7.63170164458893</v>
      </c>
      <c r="BO77" s="0" t="n">
        <v>8.24504858922511</v>
      </c>
    </row>
    <row r="78" customFormat="false" ht="15" hidden="false" customHeight="false" outlineLevel="0" collapsed="false">
      <c r="A78" s="0" t="s">
        <v>218</v>
      </c>
      <c r="B78" s="0" t="s">
        <v>219</v>
      </c>
      <c r="C78" s="0" t="s">
        <v>72</v>
      </c>
      <c r="D78" s="0" t="s">
        <v>73</v>
      </c>
      <c r="O78" s="0" t="n">
        <v>19.3642420643365</v>
      </c>
      <c r="P78" s="0" t="n">
        <v>19.3710781959153</v>
      </c>
      <c r="Q78" s="0" t="n">
        <v>19.6353115883379</v>
      </c>
      <c r="R78" s="0" t="n">
        <v>20.5921103714595</v>
      </c>
      <c r="S78" s="0" t="n">
        <v>23.6855089811968</v>
      </c>
      <c r="T78" s="0" t="n">
        <v>22.0697535569126</v>
      </c>
      <c r="U78" s="0" t="n">
        <v>22.9707023934532</v>
      </c>
      <c r="V78" s="0" t="n">
        <v>23.2739045300551</v>
      </c>
      <c r="W78" s="0" t="n">
        <v>23.0826442187658</v>
      </c>
      <c r="X78" s="0" t="n">
        <v>23.9032893075374</v>
      </c>
      <c r="Y78" s="0" t="n">
        <v>24.2550600211717</v>
      </c>
      <c r="Z78" s="0" t="n">
        <v>25.8404392569709</v>
      </c>
      <c r="AA78" s="0" t="n">
        <v>25.8478027488818</v>
      </c>
      <c r="AB78" s="0" t="n">
        <v>26.102773711849</v>
      </c>
      <c r="AC78" s="0" t="n">
        <v>27.70958647644</v>
      </c>
      <c r="AD78" s="0" t="n">
        <v>27.9424681256354</v>
      </c>
      <c r="AE78" s="0" t="n">
        <v>25.0582287943969</v>
      </c>
      <c r="AF78" s="0" t="n">
        <v>24.3959267020229</v>
      </c>
      <c r="AG78" s="0" t="n">
        <v>24.8052445716408</v>
      </c>
      <c r="AH78" s="0" t="n">
        <v>25.8632779235981</v>
      </c>
      <c r="AI78" s="0" t="n">
        <v>25.4591015950024</v>
      </c>
      <c r="AJ78" s="0" t="n">
        <v>25.2574418045045</v>
      </c>
      <c r="AK78" s="0" t="n">
        <v>24.9628605652526</v>
      </c>
      <c r="AL78" s="0" t="n">
        <v>25.158610349603</v>
      </c>
      <c r="AM78" s="0" t="n">
        <v>26.5907277569111</v>
      </c>
      <c r="AN78" s="0" t="n">
        <v>28.2812090796245</v>
      </c>
      <c r="AO78" s="0" t="n">
        <v>28.6254804975859</v>
      </c>
      <c r="AP78" s="0" t="n">
        <v>30.923326993581</v>
      </c>
      <c r="AQ78" s="0" t="n">
        <v>31.5417755215916</v>
      </c>
      <c r="AR78" s="0" t="n">
        <v>31.9177890603605</v>
      </c>
      <c r="AS78" s="0" t="n">
        <v>35.6936004084393</v>
      </c>
      <c r="AT78" s="0" t="n">
        <v>35.7023104908024</v>
      </c>
      <c r="AU78" s="0" t="n">
        <v>35.102799263063</v>
      </c>
      <c r="AV78" s="0" t="n">
        <v>34.3463993991436</v>
      </c>
      <c r="AW78" s="0" t="n">
        <v>35.9871563044364</v>
      </c>
      <c r="AX78" s="0" t="n">
        <v>37.4444592301467</v>
      </c>
      <c r="AY78" s="0" t="n">
        <v>39.6295461005331</v>
      </c>
      <c r="AZ78" s="0" t="n">
        <v>40.7188612673018</v>
      </c>
      <c r="BA78" s="0" t="n">
        <v>41.1017813655439</v>
      </c>
      <c r="BB78" s="0" t="n">
        <v>36.2749622668845</v>
      </c>
      <c r="BC78" s="0" t="n">
        <v>40.3187633213767</v>
      </c>
      <c r="BD78" s="0" t="n">
        <v>43.1939262919323</v>
      </c>
      <c r="BE78" s="0" t="n">
        <v>44.7801044013966</v>
      </c>
      <c r="BF78" s="0" t="n">
        <v>44.9667943480735</v>
      </c>
      <c r="BG78" s="0" t="n">
        <v>45.665910990472</v>
      </c>
      <c r="BH78" s="0" t="n">
        <v>47.0517949507166</v>
      </c>
      <c r="BI78" s="0" t="n">
        <v>46.643702034034</v>
      </c>
      <c r="BJ78" s="0" t="n">
        <v>48.2885478876611</v>
      </c>
      <c r="BK78" s="0" t="n">
        <v>49.1234931556471</v>
      </c>
      <c r="BL78" s="0" t="n">
        <v>49.2814637850001</v>
      </c>
      <c r="BM78" s="0" t="n">
        <v>46.3856054982697</v>
      </c>
      <c r="BN78" s="0" t="n">
        <v>50.3988123592715</v>
      </c>
      <c r="BO78" s="0" t="n">
        <v>55.9099112051355</v>
      </c>
    </row>
    <row r="79" customFormat="false" ht="15" hidden="false" customHeight="false" outlineLevel="0" collapsed="false">
      <c r="A79" s="0" t="s">
        <v>220</v>
      </c>
      <c r="B79" s="0" t="s">
        <v>221</v>
      </c>
      <c r="C79" s="0" t="s">
        <v>72</v>
      </c>
      <c r="D79" s="0" t="s">
        <v>73</v>
      </c>
      <c r="AH79" s="0" t="n">
        <v>27.3413047679278</v>
      </c>
      <c r="AI79" s="0" t="n">
        <v>19.3735719616783</v>
      </c>
      <c r="AJ79" s="0" t="n">
        <v>22.5844071006239</v>
      </c>
      <c r="AK79" s="0" t="n">
        <v>23.7601850039111</v>
      </c>
      <c r="AL79" s="0" t="n">
        <v>23.4297471598511</v>
      </c>
      <c r="AM79" s="0" t="n">
        <v>26.4794012356472</v>
      </c>
      <c r="AN79" s="0" t="n">
        <v>27.8605685895271</v>
      </c>
      <c r="AO79" s="0" t="n">
        <v>29.7310958453849</v>
      </c>
      <c r="AP79" s="0" t="n">
        <v>31.2142011828773</v>
      </c>
      <c r="AQ79" s="0" t="n">
        <v>27.6209513726404</v>
      </c>
      <c r="AR79" s="0" t="n">
        <v>30.7705686301768</v>
      </c>
      <c r="AS79" s="0" t="n">
        <v>36.6069393567494</v>
      </c>
      <c r="AT79" s="0" t="n">
        <v>31.3912540482653</v>
      </c>
      <c r="AU79" s="0" t="n">
        <v>33.8344030661718</v>
      </c>
      <c r="AV79" s="0" t="n">
        <v>34.181662661636</v>
      </c>
      <c r="AW79" s="0" t="n">
        <v>36.4331889709862</v>
      </c>
      <c r="AX79" s="0" t="n">
        <v>36.6826044181979</v>
      </c>
      <c r="AY79" s="0" t="n">
        <v>37.6639750131632</v>
      </c>
      <c r="AZ79" s="0" t="n">
        <v>34.4003686692789</v>
      </c>
      <c r="BA79" s="0" t="n">
        <v>36.3809148139166</v>
      </c>
      <c r="BB79" s="0" t="n">
        <v>26.7055699047111</v>
      </c>
      <c r="BC79" s="0" t="n">
        <v>32.320532979027</v>
      </c>
      <c r="BD79" s="0" t="n">
        <v>32.9982735439147</v>
      </c>
      <c r="BE79" s="0" t="n">
        <v>32.5063372109078</v>
      </c>
      <c r="BF79" s="0" t="n">
        <v>27.0806189089467</v>
      </c>
      <c r="BG79" s="0" t="n">
        <v>23.6533813971171</v>
      </c>
      <c r="BH79" s="0" t="n">
        <v>19.653856357499</v>
      </c>
      <c r="BI79" s="0" t="n">
        <v>17.6838806577659</v>
      </c>
      <c r="BJ79" s="0" t="n">
        <v>21.4037260197795</v>
      </c>
      <c r="BK79" s="0" t="n">
        <v>25.6805724086336</v>
      </c>
      <c r="BL79" s="0" t="n">
        <v>24.1823376766818</v>
      </c>
      <c r="BM79" s="0" t="n">
        <v>19.7764943311407</v>
      </c>
      <c r="BN79" s="0" t="n">
        <v>24.422536406139</v>
      </c>
    </row>
    <row r="80" customFormat="false" ht="15" hidden="false" customHeight="false" outlineLevel="0" collapsed="false">
      <c r="A80" s="0" t="s">
        <v>222</v>
      </c>
      <c r="B80" s="0" t="s">
        <v>223</v>
      </c>
      <c r="C80" s="0" t="s">
        <v>72</v>
      </c>
      <c r="D80" s="0" t="s">
        <v>73</v>
      </c>
      <c r="O80" s="0" t="n">
        <v>23.8700602646159</v>
      </c>
      <c r="P80" s="0" t="n">
        <v>22.5680939589338</v>
      </c>
      <c r="Q80" s="0" t="n">
        <v>23.6531329137869</v>
      </c>
      <c r="R80" s="0" t="n">
        <v>23.6042463983697</v>
      </c>
      <c r="S80" s="0" t="n">
        <v>25.6809049866827</v>
      </c>
      <c r="T80" s="0" t="n">
        <v>22.1336097877499</v>
      </c>
      <c r="U80" s="0" t="n">
        <v>23.5470323951414</v>
      </c>
      <c r="V80" s="0" t="n">
        <v>26.8512969361419</v>
      </c>
      <c r="W80" s="0" t="n">
        <v>27.8603220860343</v>
      </c>
      <c r="X80" s="0" t="n">
        <v>29.5785783806065</v>
      </c>
      <c r="Y80" s="0" t="n">
        <v>30.8227114716107</v>
      </c>
      <c r="Z80" s="0" t="n">
        <v>31.2869414453464</v>
      </c>
      <c r="AA80" s="0" t="n">
        <v>28.8741443356774</v>
      </c>
      <c r="AB80" s="0" t="n">
        <v>28.7045568771989</v>
      </c>
      <c r="AC80" s="0" t="n">
        <v>29.4855967078189</v>
      </c>
      <c r="AD80" s="0" t="n">
        <v>27.9886685552408</v>
      </c>
      <c r="AE80" s="0" t="n">
        <v>25.6472014419473</v>
      </c>
      <c r="AF80" s="0" t="n">
        <v>24.9985232441373</v>
      </c>
      <c r="AG80" s="0" t="n">
        <v>23.9054781486647</v>
      </c>
      <c r="AH80" s="0" t="n">
        <v>23.023366825395</v>
      </c>
      <c r="AI80" s="0" t="n">
        <v>22.1462417132994</v>
      </c>
      <c r="AJ80" s="0" t="n">
        <v>21.2695197873393</v>
      </c>
      <c r="AK80" s="0" t="n">
        <v>25.5443372413956</v>
      </c>
      <c r="AL80" s="0" t="n">
        <v>31.3809679376488</v>
      </c>
      <c r="AM80" s="0" t="n">
        <v>34.0356367563279</v>
      </c>
      <c r="AN80" s="0" t="n">
        <v>35.7649494160265</v>
      </c>
      <c r="AO80" s="0" t="n">
        <v>36.3194655329487</v>
      </c>
      <c r="AP80" s="0" t="n">
        <v>37.7773967348633</v>
      </c>
      <c r="AQ80" s="0" t="n">
        <v>37.4387834719525</v>
      </c>
      <c r="AR80" s="0" t="n">
        <v>37.6043997604715</v>
      </c>
      <c r="AS80" s="0" t="n">
        <v>42.0310461588074</v>
      </c>
      <c r="AT80" s="0" t="n">
        <v>39.7640844096579</v>
      </c>
      <c r="AU80" s="0" t="n">
        <v>39.1350026265102</v>
      </c>
      <c r="AV80" s="0" t="n">
        <v>37.3208390170611</v>
      </c>
      <c r="AW80" s="0" t="n">
        <v>38.6153768628983</v>
      </c>
      <c r="AX80" s="0" t="n">
        <v>40.2733670538658</v>
      </c>
      <c r="AY80" s="0" t="n">
        <v>43.0742002463895</v>
      </c>
      <c r="AZ80" s="0" t="n">
        <v>43.8259066028053</v>
      </c>
      <c r="BA80" s="0" t="n">
        <v>44.9000077214115</v>
      </c>
      <c r="BB80" s="0" t="n">
        <v>36.0809256824047</v>
      </c>
      <c r="BC80" s="0" t="n">
        <v>38.4143975593033</v>
      </c>
      <c r="BD80" s="0" t="n">
        <v>38.900392933262</v>
      </c>
      <c r="BE80" s="0" t="n">
        <v>38.8082790730065</v>
      </c>
      <c r="BF80" s="0" t="n">
        <v>38.0176291228019</v>
      </c>
      <c r="BG80" s="0" t="n">
        <v>36.4814376235518</v>
      </c>
      <c r="BH80" s="0" t="n">
        <v>35.4069588665232</v>
      </c>
      <c r="BI80" s="0" t="n">
        <v>34.8104524683015</v>
      </c>
      <c r="BJ80" s="0" t="n">
        <v>37.5495468424797</v>
      </c>
      <c r="BK80" s="0" t="n">
        <v>38.4687872116233</v>
      </c>
      <c r="BL80" s="0" t="n">
        <v>39.8806794019795</v>
      </c>
      <c r="BM80" s="0" t="n">
        <v>35.7875633302246</v>
      </c>
      <c r="BN80" s="0" t="n">
        <v>39.5516253381964</v>
      </c>
      <c r="BO80" s="0" t="n">
        <v>44.8914237716506</v>
      </c>
    </row>
    <row r="81" customFormat="false" ht="15" hidden="false" customHeight="false" outlineLevel="0" collapsed="false">
      <c r="A81" s="0" t="s">
        <v>224</v>
      </c>
      <c r="B81" s="0" t="s">
        <v>225</v>
      </c>
      <c r="C81" s="0" t="s">
        <v>72</v>
      </c>
      <c r="D81" s="0" t="s">
        <v>73</v>
      </c>
      <c r="Y81" s="0" t="n">
        <v>48.5412169826963</v>
      </c>
      <c r="Z81" s="0" t="n">
        <v>43.030303030303</v>
      </c>
      <c r="AA81" s="0" t="n">
        <v>43.2279504221304</v>
      </c>
      <c r="AB81" s="0" t="n">
        <v>43.6088212564506</v>
      </c>
      <c r="AC81" s="0" t="n">
        <v>42.8291382419823</v>
      </c>
      <c r="AD81" s="0" t="n">
        <v>44.3330294743239</v>
      </c>
      <c r="AE81" s="0" t="n">
        <v>41.6638161045358</v>
      </c>
      <c r="AF81" s="0" t="n">
        <v>45.3112203112203</v>
      </c>
      <c r="AG81" s="0" t="n">
        <v>56.3618039808516</v>
      </c>
      <c r="AH81" s="0" t="n">
        <v>62.6696209667903</v>
      </c>
      <c r="AI81" s="0" t="n">
        <v>62.3434343434343</v>
      </c>
      <c r="AJ81" s="0" t="n">
        <v>57.3114593535749</v>
      </c>
      <c r="AK81" s="0" t="n">
        <v>51.897360194512</v>
      </c>
      <c r="AL81" s="0" t="n">
        <v>52.3567888999009</v>
      </c>
      <c r="AM81" s="0" t="n">
        <v>56.4064195129251</v>
      </c>
      <c r="AN81" s="0" t="n">
        <v>55.2961131762243</v>
      </c>
      <c r="AO81" s="0" t="n">
        <v>62.8648901981789</v>
      </c>
      <c r="AP81" s="0" t="n">
        <v>61.1512460233298</v>
      </c>
      <c r="AQ81" s="0" t="n">
        <v>60.9377378596438</v>
      </c>
      <c r="AR81" s="0" t="n">
        <v>61.2018562701555</v>
      </c>
      <c r="AS81" s="0" t="n">
        <v>65.3864457072474</v>
      </c>
      <c r="AT81" s="0" t="n">
        <v>60.9542796384902</v>
      </c>
      <c r="AU81" s="0" t="n">
        <v>61.8003591739</v>
      </c>
      <c r="AV81" s="0" t="n">
        <v>60.2701091442722</v>
      </c>
      <c r="AW81" s="0" t="n">
        <v>54.2008480535254</v>
      </c>
      <c r="AX81" s="0" t="n">
        <v>54.0674603174603</v>
      </c>
      <c r="AY81" s="0" t="n">
        <v>50.0816794036465</v>
      </c>
      <c r="AZ81" s="0" t="n">
        <v>48.6020477564751</v>
      </c>
      <c r="BA81" s="0" t="n">
        <v>57.124778718287</v>
      </c>
      <c r="BB81" s="0" t="n">
        <v>49.4364117251897</v>
      </c>
      <c r="BC81" s="0" t="n">
        <v>57.4344020565171</v>
      </c>
      <c r="BD81" s="0" t="n">
        <v>59.2805929796761</v>
      </c>
      <c r="BE81" s="0" t="n">
        <v>61.1111436965945</v>
      </c>
      <c r="BF81" s="0" t="n">
        <v>56.8734283161838</v>
      </c>
      <c r="BG81" s="0" t="n">
        <v>52.3342755939207</v>
      </c>
      <c r="BH81" s="0" t="n">
        <v>48.8367555799083</v>
      </c>
      <c r="BI81" s="0" t="n">
        <v>46.6472413870702</v>
      </c>
      <c r="BJ81" s="0" t="n">
        <v>46.015565038712</v>
      </c>
      <c r="BK81" s="0" t="n">
        <v>47.7487957741689</v>
      </c>
      <c r="BL81" s="0" t="n">
        <v>48.1312778068958</v>
      </c>
      <c r="BM81" s="0" t="n">
        <v>27.5196048991756</v>
      </c>
      <c r="BN81" s="0" t="n">
        <v>27.3065982821364</v>
      </c>
      <c r="BO81" s="0" t="n">
        <v>45.5701311426213</v>
      </c>
    </row>
    <row r="82" customFormat="false" ht="15" hidden="false" customHeight="false" outlineLevel="0" collapsed="false">
      <c r="A82" s="0" t="s">
        <v>226</v>
      </c>
      <c r="B82" s="0" t="s">
        <v>227</v>
      </c>
      <c r="C82" s="0" t="s">
        <v>72</v>
      </c>
      <c r="D82" s="0" t="s">
        <v>73</v>
      </c>
      <c r="E82" s="0" t="n">
        <v>14.8140239996584</v>
      </c>
      <c r="F82" s="0" t="n">
        <v>14.410635155096</v>
      </c>
      <c r="G82" s="0" t="n">
        <v>13.1743577127192</v>
      </c>
      <c r="H82" s="0" t="n">
        <v>12.9275480452707</v>
      </c>
      <c r="I82" s="0" t="n">
        <v>13.0944809554095</v>
      </c>
      <c r="J82" s="0" t="n">
        <v>13.5693910130591</v>
      </c>
      <c r="K82" s="0" t="n">
        <v>13.5935575785381</v>
      </c>
      <c r="L82" s="0" t="n">
        <v>13.4893070523201</v>
      </c>
      <c r="M82" s="0" t="n">
        <v>13.5560947145358</v>
      </c>
      <c r="N82" s="0" t="n">
        <v>14.2970293505153</v>
      </c>
      <c r="O82" s="0" t="n">
        <v>15.9811611958822</v>
      </c>
      <c r="P82" s="0" t="n">
        <v>16.4816822643232</v>
      </c>
      <c r="Q82" s="0" t="n">
        <v>16.6231060727089</v>
      </c>
      <c r="R82" s="0" t="n">
        <v>17.5247221371069</v>
      </c>
      <c r="S82" s="0" t="n">
        <v>20.6302807987887</v>
      </c>
      <c r="T82" s="0" t="n">
        <v>18.8332004951754</v>
      </c>
      <c r="U82" s="0" t="n">
        <v>19.3351723328393</v>
      </c>
      <c r="V82" s="0" t="n">
        <v>20.2335670307392</v>
      </c>
      <c r="W82" s="0" t="n">
        <v>20.2426745837098</v>
      </c>
      <c r="X82" s="0" t="n">
        <v>20.7159538936742</v>
      </c>
      <c r="Y82" s="0" t="n">
        <v>20.9825796312283</v>
      </c>
      <c r="Z82" s="0" t="n">
        <v>21.9698618586821</v>
      </c>
      <c r="AA82" s="0" t="n">
        <v>21.3986951973501</v>
      </c>
      <c r="AB82" s="0" t="n">
        <v>22.436327077748</v>
      </c>
      <c r="AC82" s="0" t="n">
        <v>23.8354808141097</v>
      </c>
      <c r="AD82" s="0" t="n">
        <v>23.3242134965665</v>
      </c>
      <c r="AE82" s="0" t="n">
        <v>20.3834784359363</v>
      </c>
      <c r="AF82" s="0" t="n">
        <v>19.5973518165664</v>
      </c>
      <c r="AG82" s="0" t="n">
        <v>20.3667255718941</v>
      </c>
      <c r="AH82" s="0" t="n">
        <v>21.6581538248618</v>
      </c>
      <c r="AI82" s="0" t="n">
        <v>20.9757333804124</v>
      </c>
      <c r="AJ82" s="0" t="n">
        <v>21.3348844239057</v>
      </c>
      <c r="AK82" s="0" t="n">
        <v>21.3305593452775</v>
      </c>
      <c r="AL82" s="0" t="n">
        <v>20.7925794072246</v>
      </c>
      <c r="AM82" s="0" t="n">
        <v>21.6603227312909</v>
      </c>
      <c r="AN82" s="0" t="n">
        <v>22.6229260600867</v>
      </c>
      <c r="AO82" s="0" t="n">
        <v>23.055564872</v>
      </c>
      <c r="AP82" s="0" t="n">
        <v>25.52319541576</v>
      </c>
      <c r="AQ82" s="0" t="n">
        <v>26.1264919786729</v>
      </c>
      <c r="AR82" s="0" t="n">
        <v>26.0765353865349</v>
      </c>
      <c r="AS82" s="0" t="n">
        <v>28.5949742490286</v>
      </c>
      <c r="AT82" s="0" t="n">
        <v>28.2658952021844</v>
      </c>
      <c r="AU82" s="0" t="n">
        <v>27.5310502579308</v>
      </c>
      <c r="AV82" s="0" t="n">
        <v>26.1119689746398</v>
      </c>
      <c r="AW82" s="0" t="n">
        <v>26.4688363216607</v>
      </c>
      <c r="AX82" s="0" t="n">
        <v>27.0330510418171</v>
      </c>
      <c r="AY82" s="0" t="n">
        <v>27.9350550901956</v>
      </c>
      <c r="AZ82" s="0" t="n">
        <v>27.853257510199</v>
      </c>
      <c r="BA82" s="0" t="n">
        <v>28.1193848563025</v>
      </c>
      <c r="BB82" s="0" t="n">
        <v>24.8355472102672</v>
      </c>
      <c r="BC82" s="0" t="n">
        <v>26.7882998402738</v>
      </c>
      <c r="BD82" s="0" t="n">
        <v>28.4213374764194</v>
      </c>
      <c r="BE82" s="0" t="n">
        <v>29.2030271868495</v>
      </c>
      <c r="BF82" s="0" t="n">
        <v>29.3647378670492</v>
      </c>
      <c r="BG82" s="0" t="n">
        <v>29.666684498073</v>
      </c>
      <c r="BH82" s="0" t="n">
        <v>30.5926223781313</v>
      </c>
      <c r="BI82" s="0" t="n">
        <v>30.2475371833945</v>
      </c>
      <c r="BJ82" s="0" t="n">
        <v>30.9486331871</v>
      </c>
      <c r="BK82" s="0" t="n">
        <v>31.7136672102555</v>
      </c>
      <c r="BL82" s="0" t="n">
        <v>31.5920554143668</v>
      </c>
      <c r="BM82" s="0" t="n">
        <v>27.4502276377653</v>
      </c>
      <c r="BN82" s="0" t="n">
        <v>29.4487518343616</v>
      </c>
      <c r="BO82" s="0" t="n">
        <v>34.0127739939978</v>
      </c>
    </row>
    <row r="83" customFormat="false" ht="15" hidden="false" customHeight="false" outlineLevel="0" collapsed="false">
      <c r="A83" s="0" t="s">
        <v>228</v>
      </c>
      <c r="B83" s="0" t="s">
        <v>229</v>
      </c>
      <c r="C83" s="0" t="s">
        <v>72</v>
      </c>
      <c r="D83" s="0" t="s">
        <v>73</v>
      </c>
      <c r="AQ83" s="0" t="n">
        <v>46.6505464222513</v>
      </c>
      <c r="AR83" s="0" t="n">
        <v>48.7619168679293</v>
      </c>
      <c r="AS83" s="0" t="n">
        <v>51.3355592654424</v>
      </c>
      <c r="AT83" s="0" t="n">
        <v>51.563163399505</v>
      </c>
      <c r="AU83" s="0" t="n">
        <v>49.0637262206328</v>
      </c>
      <c r="AV83" s="0" t="n">
        <v>46.7733947828548</v>
      </c>
      <c r="AW83" s="0" t="n">
        <v>43.7008864630511</v>
      </c>
      <c r="AX83" s="0" t="n">
        <v>42.0449161375912</v>
      </c>
      <c r="AY83" s="0" t="n">
        <v>41.7995282822306</v>
      </c>
      <c r="AZ83" s="0" t="n">
        <v>42.1302295627862</v>
      </c>
      <c r="BA83" s="0" t="n">
        <v>45.9747748883304</v>
      </c>
      <c r="BB83" s="0" t="n">
        <v>43.6586534946258</v>
      </c>
      <c r="BC83" s="0" t="n">
        <v>46.7233990636104</v>
      </c>
      <c r="BD83" s="0" t="n">
        <v>52.4344736333497</v>
      </c>
      <c r="BE83" s="0" t="n">
        <v>52.5594793555959</v>
      </c>
      <c r="BF83" s="0" t="n">
        <v>55.4429625707383</v>
      </c>
      <c r="BG83" s="0" t="n">
        <v>53.4142881600509</v>
      </c>
      <c r="BH83" s="0" t="n">
        <v>53.2164924640527</v>
      </c>
      <c r="BI83" s="0" t="n">
        <v>54.5363339704935</v>
      </c>
      <c r="BJ83" s="0" t="n">
        <v>56.3647913807999</v>
      </c>
      <c r="BK83" s="0" t="n">
        <v>52.8180066352782</v>
      </c>
      <c r="BL83" s="0" t="n">
        <v>55.6126699317984</v>
      </c>
      <c r="BM83" s="0" t="n">
        <v>47.7657587292326</v>
      </c>
      <c r="BN83" s="0" t="n">
        <v>52.687909636034</v>
      </c>
    </row>
    <row r="84" customFormat="false" ht="15" hidden="false" customHeight="false" outlineLevel="0" collapsed="false">
      <c r="A84" s="0" t="s">
        <v>230</v>
      </c>
      <c r="B84" s="0" t="s">
        <v>231</v>
      </c>
      <c r="C84" s="0" t="s">
        <v>72</v>
      </c>
      <c r="D84" s="0" t="s">
        <v>73</v>
      </c>
      <c r="AB84" s="0" t="n">
        <v>3.38028169014084</v>
      </c>
      <c r="AN84" s="0" t="n">
        <v>18.2036535660789</v>
      </c>
      <c r="AO84" s="0" t="n">
        <v>18.4133229185113</v>
      </c>
      <c r="AP84" s="0" t="n">
        <v>18.0259240958194</v>
      </c>
      <c r="AQ84" s="0" t="n">
        <v>18.7530582789754</v>
      </c>
      <c r="AR84" s="0" t="n">
        <v>16.4620322021618</v>
      </c>
      <c r="AS84" s="0" t="n">
        <v>17.9710963777019</v>
      </c>
      <c r="AT84" s="0" t="n">
        <v>19.2413274797911</v>
      </c>
      <c r="AU84" s="0" t="n">
        <v>18.082841134567</v>
      </c>
      <c r="AV84" s="0" t="n">
        <v>18.7648844144367</v>
      </c>
      <c r="AW84" s="0" t="n">
        <v>15.5280640703308</v>
      </c>
      <c r="AX84" s="0" t="n">
        <v>16.7159910484937</v>
      </c>
      <c r="AY84" s="0" t="n">
        <v>18.0815084212905</v>
      </c>
      <c r="AZ84" s="0" t="n">
        <v>22.480949206191</v>
      </c>
      <c r="BA84" s="0" t="n">
        <v>23.3206698509682</v>
      </c>
      <c r="BB84" s="0" t="n">
        <v>21.8720543333455</v>
      </c>
      <c r="BC84" s="0" t="n">
        <v>23.6903511468994</v>
      </c>
      <c r="BD84" s="0" t="n">
        <v>24.7142642376396</v>
      </c>
      <c r="BE84" s="0" t="n">
        <v>29.8877887062653</v>
      </c>
      <c r="BF84" s="0" t="n">
        <v>30.3974220590238</v>
      </c>
      <c r="BG84" s="0" t="n">
        <v>31.8284267419047</v>
      </c>
      <c r="BH84" s="0" t="n">
        <v>27.0650027062475</v>
      </c>
      <c r="BI84" s="0" t="n">
        <v>27.6542051349344</v>
      </c>
      <c r="BJ84" s="0" t="n">
        <v>29.9609618323775</v>
      </c>
      <c r="BK84" s="0" t="n">
        <v>35.4747304458985</v>
      </c>
      <c r="BL84" s="0" t="n">
        <v>31.4805825242718</v>
      </c>
      <c r="BM84" s="0" t="n">
        <v>23.75</v>
      </c>
      <c r="BN84" s="0" t="n">
        <v>23.8349286400057</v>
      </c>
      <c r="BO84" s="0" t="n">
        <v>29.9933888732877</v>
      </c>
    </row>
    <row r="85" customFormat="false" ht="15" hidden="false" customHeight="false" outlineLevel="0" collapsed="false">
      <c r="A85" s="0" t="s">
        <v>232</v>
      </c>
      <c r="B85" s="0" t="s">
        <v>233</v>
      </c>
      <c r="C85" s="0" t="s">
        <v>72</v>
      </c>
      <c r="D85" s="0" t="s">
        <v>73</v>
      </c>
      <c r="E85" s="0" t="n">
        <v>34.1709866594221</v>
      </c>
      <c r="F85" s="0" t="n">
        <v>31.2116929841637</v>
      </c>
      <c r="G85" s="0" t="n">
        <v>31.7142574775686</v>
      </c>
      <c r="H85" s="0" t="n">
        <v>47.1029950587534</v>
      </c>
      <c r="I85" s="0" t="n">
        <v>41.8918698703132</v>
      </c>
      <c r="J85" s="0" t="n">
        <v>43.2432432432432</v>
      </c>
      <c r="K85" s="0" t="n">
        <v>39.7351059164083</v>
      </c>
      <c r="L85" s="0" t="n">
        <v>48.0539071856287</v>
      </c>
      <c r="M85" s="0" t="n">
        <v>48.4224832860128</v>
      </c>
      <c r="N85" s="0" t="n">
        <v>54.6554602013933</v>
      </c>
      <c r="O85" s="0" t="n">
        <v>49.7206592802996</v>
      </c>
      <c r="P85" s="0" t="n">
        <v>66.3176974310181</v>
      </c>
      <c r="Q85" s="0" t="n">
        <v>73.0874377880184</v>
      </c>
      <c r="R85" s="0" t="n">
        <v>58.8454314090627</v>
      </c>
      <c r="S85" s="0" t="n">
        <v>57.546408393866</v>
      </c>
      <c r="T85" s="0" t="n">
        <v>49.5242214532872</v>
      </c>
      <c r="U85" s="0" t="n">
        <v>45.5847587261855</v>
      </c>
      <c r="V85" s="0" t="n">
        <v>51.5937409446537</v>
      </c>
      <c r="W85" s="0" t="n">
        <v>61.7581602373887</v>
      </c>
      <c r="X85" s="0" t="n">
        <v>58.4858827179646</v>
      </c>
      <c r="Y85" s="0" t="n">
        <v>64.720194647202</v>
      </c>
      <c r="Z85" s="0" t="n">
        <v>63.3635064316341</v>
      </c>
      <c r="AA85" s="0" t="n">
        <v>61.594751450921</v>
      </c>
      <c r="AB85" s="0" t="n">
        <v>61.3247697902964</v>
      </c>
      <c r="AC85" s="0" t="n">
        <v>59.0926616116181</v>
      </c>
      <c r="AD85" s="0" t="n">
        <v>62.5724758413862</v>
      </c>
      <c r="AE85" s="0" t="n">
        <v>35.1913124628828</v>
      </c>
      <c r="AF85" s="0" t="n">
        <v>42.6949203879677</v>
      </c>
      <c r="AG85" s="0" t="n">
        <v>36.7305839700992</v>
      </c>
      <c r="AH85" s="0" t="n">
        <v>45.7955821789592</v>
      </c>
      <c r="AI85" s="0" t="n">
        <v>46.0385042576823</v>
      </c>
      <c r="AJ85" s="0" t="n">
        <v>47.2634592944107</v>
      </c>
      <c r="AK85" s="0" t="n">
        <v>46.0755528555794</v>
      </c>
      <c r="AL85" s="0" t="n">
        <v>48.7946135128426</v>
      </c>
      <c r="AM85" s="0" t="n">
        <v>61.6756399787038</v>
      </c>
      <c r="AN85" s="0" t="n">
        <v>59.3869990303814</v>
      </c>
      <c r="AO85" s="0" t="n">
        <v>62.6632449876408</v>
      </c>
      <c r="AP85" s="0" t="n">
        <v>61.3040108069859</v>
      </c>
      <c r="AQ85" s="0" t="n">
        <v>47.4063516068053</v>
      </c>
      <c r="AR85" s="0" t="n">
        <v>59.6125043538837</v>
      </c>
      <c r="AS85" s="0" t="n">
        <v>69.0321767086082</v>
      </c>
      <c r="AT85" s="0" t="n">
        <v>54.2752324798833</v>
      </c>
      <c r="AU85" s="0" t="n">
        <v>52.6088996947807</v>
      </c>
      <c r="AV85" s="0" t="n">
        <v>51.9294344950898</v>
      </c>
      <c r="AW85" s="0" t="n">
        <v>55.0391552768838</v>
      </c>
      <c r="AX85" s="0" t="n">
        <v>60.0086727573886</v>
      </c>
      <c r="AY85" s="0" t="n">
        <v>60.5718165208079</v>
      </c>
      <c r="AZ85" s="0" t="n">
        <v>58.528604586134</v>
      </c>
      <c r="BA85" s="0" t="n">
        <v>62.1997120113374</v>
      </c>
      <c r="BB85" s="0" t="n">
        <v>52.1717321839785</v>
      </c>
      <c r="BC85" s="0" t="n">
        <v>57.6634923763037</v>
      </c>
      <c r="BD85" s="0" t="n">
        <v>61.7443721274506</v>
      </c>
      <c r="BE85" s="0" t="n">
        <v>60.9503414381301</v>
      </c>
      <c r="BF85" s="0" t="n">
        <v>57.3574058813271</v>
      </c>
      <c r="BG85" s="0" t="n">
        <v>44.5208923945675</v>
      </c>
      <c r="BH85" s="0" t="n">
        <v>46.0320085043705</v>
      </c>
      <c r="BI85" s="0" t="n">
        <v>44.0353472921111</v>
      </c>
      <c r="BJ85" s="0" t="n">
        <v>50.2267539725926</v>
      </c>
      <c r="BK85" s="0" t="n">
        <v>54.2990764910062</v>
      </c>
      <c r="BL85" s="0" t="n">
        <v>51.4310732271996</v>
      </c>
      <c r="BM85" s="0" t="n">
        <v>47.5047621419628</v>
      </c>
      <c r="BN85" s="0" t="n">
        <v>55.5421784992529</v>
      </c>
      <c r="BO85" s="0" t="n">
        <v>61.3838511314545</v>
      </c>
    </row>
    <row r="86" customFormat="false" ht="15" hidden="false" customHeight="false" outlineLevel="0" collapsed="false">
      <c r="A86" s="0" t="s">
        <v>234</v>
      </c>
      <c r="B86" s="0" t="s">
        <v>235</v>
      </c>
      <c r="C86" s="0" t="s">
        <v>72</v>
      </c>
      <c r="D86" s="0" t="s">
        <v>73</v>
      </c>
      <c r="O86" s="0" t="n">
        <v>22.0657710602193</v>
      </c>
      <c r="P86" s="0" t="n">
        <v>22.1494889911272</v>
      </c>
      <c r="Q86" s="0" t="n">
        <v>20.8791415640521</v>
      </c>
      <c r="R86" s="0" t="n">
        <v>22.7136460798534</v>
      </c>
      <c r="S86" s="0" t="n">
        <v>27.1387478312146</v>
      </c>
      <c r="T86" s="0" t="n">
        <v>25.7029750901404</v>
      </c>
      <c r="U86" s="0" t="n">
        <v>28.344066434917</v>
      </c>
      <c r="V86" s="0" t="n">
        <v>30.0229332431572</v>
      </c>
      <c r="W86" s="0" t="n">
        <v>28.34546793558</v>
      </c>
      <c r="X86" s="0" t="n">
        <v>27.7044217605033</v>
      </c>
      <c r="Y86" s="0" t="n">
        <v>26.9330806221385</v>
      </c>
      <c r="Z86" s="0" t="n">
        <v>26.2895932512032</v>
      </c>
      <c r="AA86" s="0" t="n">
        <v>25.9382390252837</v>
      </c>
      <c r="AB86" s="0" t="n">
        <v>26.0691846155275</v>
      </c>
      <c r="AC86" s="0" t="n">
        <v>27.8687470096211</v>
      </c>
      <c r="AD86" s="0" t="n">
        <v>28.2255078675204</v>
      </c>
      <c r="AE86" s="0" t="n">
        <v>25.1392543704653</v>
      </c>
      <c r="AF86" s="0" t="n">
        <v>24.6521314135953</v>
      </c>
      <c r="AG86" s="0" t="n">
        <v>22.2009529560987</v>
      </c>
      <c r="AH86" s="0" t="n">
        <v>22.6721320995848</v>
      </c>
      <c r="AI86" s="0" t="n">
        <v>23.3617064578112</v>
      </c>
      <c r="AJ86" s="0" t="n">
        <v>22.626615439699</v>
      </c>
      <c r="AK86" s="0" t="n">
        <v>22.9550399452519</v>
      </c>
      <c r="AL86" s="0" t="n">
        <v>24.866067336033</v>
      </c>
      <c r="AM86" s="0" t="n">
        <v>26.1137220274934</v>
      </c>
      <c r="AN86" s="0" t="n">
        <v>25.7877073230201</v>
      </c>
      <c r="AO86" s="0" t="n">
        <v>26.3666272339996</v>
      </c>
      <c r="AP86" s="0" t="n">
        <v>25.7739383113616</v>
      </c>
      <c r="AQ86" s="0" t="n">
        <v>24.431466808629</v>
      </c>
      <c r="AR86" s="0" t="n">
        <v>24.2829095436479</v>
      </c>
      <c r="AS86" s="0" t="n">
        <v>25.6187434329601</v>
      </c>
      <c r="AT86" s="0" t="n">
        <v>25.5220579696732</v>
      </c>
      <c r="AU86" s="0" t="n">
        <v>24.4434186728661</v>
      </c>
      <c r="AV86" s="0" t="n">
        <v>23.9707067299105</v>
      </c>
      <c r="AW86" s="0" t="n">
        <v>23.979764549425</v>
      </c>
      <c r="AX86" s="0" t="n">
        <v>25.177277348581</v>
      </c>
      <c r="AY86" s="0" t="n">
        <v>27.4323635269891</v>
      </c>
      <c r="AZ86" s="0" t="n">
        <v>25.41920258353</v>
      </c>
      <c r="BA86" s="0" t="n">
        <v>27.3085154480018</v>
      </c>
      <c r="BB86" s="0" t="n">
        <v>26.6292153656013</v>
      </c>
      <c r="BC86" s="0" t="n">
        <v>28.5596270360417</v>
      </c>
      <c r="BD86" s="0" t="n">
        <v>31.0926318838176</v>
      </c>
      <c r="BE86" s="0" t="n">
        <v>30.3745357483273</v>
      </c>
      <c r="BF86" s="0" t="n">
        <v>30.0492174139425</v>
      </c>
      <c r="BG86" s="0" t="n">
        <v>28.3899685800131</v>
      </c>
      <c r="BH86" s="0" t="n">
        <v>27.6303254870645</v>
      </c>
      <c r="BI86" s="0" t="n">
        <v>28.6504713020159</v>
      </c>
      <c r="BJ86" s="0" t="n">
        <v>30.6724482591913</v>
      </c>
      <c r="BK86" s="0" t="n">
        <v>31.2349066704984</v>
      </c>
      <c r="BL86" s="0" t="n">
        <v>31.2576060558948</v>
      </c>
      <c r="BM86" s="0" t="n">
        <v>29.2371897151774</v>
      </c>
      <c r="BN86" s="0" t="n">
        <v>28.8199604800537</v>
      </c>
      <c r="BO86" s="0" t="n">
        <v>32.7226463308604</v>
      </c>
    </row>
    <row r="87" customFormat="false" ht="15" hidden="false" customHeight="false" outlineLevel="0" collapsed="false">
      <c r="A87" s="0" t="s">
        <v>236</v>
      </c>
      <c r="B87" s="0" t="s">
        <v>237</v>
      </c>
      <c r="C87" s="0" t="s">
        <v>72</v>
      </c>
      <c r="D87" s="0" t="s">
        <v>73</v>
      </c>
      <c r="AF87" s="0" t="n">
        <v>41.5492957746479</v>
      </c>
      <c r="AG87" s="0" t="n">
        <v>42.4657534246575</v>
      </c>
      <c r="AH87" s="0" t="n">
        <v>42.3611111111111</v>
      </c>
      <c r="AI87" s="0" t="n">
        <v>40</v>
      </c>
      <c r="AJ87" s="0" t="n">
        <v>27.6041666666667</v>
      </c>
      <c r="AK87" s="0" t="n">
        <v>35.656836461126</v>
      </c>
      <c r="AL87" s="0" t="n">
        <v>46.8887411644884</v>
      </c>
      <c r="AM87" s="0" t="n">
        <v>57.7721046215228</v>
      </c>
      <c r="AN87" s="0" t="n">
        <v>25.5018957089734</v>
      </c>
      <c r="AO87" s="0" t="n">
        <v>13.3262039550213</v>
      </c>
      <c r="AP87" s="0" t="n">
        <v>15.6102241542076</v>
      </c>
      <c r="AQ87" s="0" t="n">
        <v>16.4587343939786</v>
      </c>
      <c r="AR87" s="0" t="n">
        <v>19.0555929931025</v>
      </c>
      <c r="AS87" s="0" t="n">
        <v>22.9944664162433</v>
      </c>
      <c r="AT87" s="0" t="n">
        <v>24.4613664968535</v>
      </c>
      <c r="AU87" s="0" t="n">
        <v>29.229275751073</v>
      </c>
      <c r="AV87" s="0" t="n">
        <v>31.4557279807569</v>
      </c>
      <c r="AW87" s="0" t="n">
        <v>31.1289353948882</v>
      </c>
      <c r="AX87" s="0" t="n">
        <v>33.2590418986481</v>
      </c>
      <c r="AY87" s="0" t="n">
        <v>32.4708663587118</v>
      </c>
      <c r="AZ87" s="0" t="n">
        <v>30.818298438254</v>
      </c>
      <c r="BA87" s="0" t="n">
        <v>28.2633198601303</v>
      </c>
      <c r="BB87" s="0" t="n">
        <v>29.5452018236406</v>
      </c>
      <c r="BC87" s="0" t="n">
        <v>32.9545037944055</v>
      </c>
      <c r="BD87" s="0" t="n">
        <v>34.6877980430713</v>
      </c>
      <c r="BE87" s="0" t="n">
        <v>36.5162906347673</v>
      </c>
      <c r="BF87" s="0" t="n">
        <v>41.7219538979684</v>
      </c>
      <c r="BG87" s="0" t="n">
        <v>39.9344557254852</v>
      </c>
      <c r="BH87" s="0" t="n">
        <v>40.8622366288493</v>
      </c>
      <c r="BI87" s="0" t="n">
        <v>40.7997544368791</v>
      </c>
      <c r="BJ87" s="0" t="n">
        <v>46.5276142251531</v>
      </c>
      <c r="BK87" s="0" t="n">
        <v>50.5585276931977</v>
      </c>
      <c r="BL87" s="0" t="n">
        <v>54.8184931411381</v>
      </c>
      <c r="BM87" s="0" t="n">
        <v>37.2914948646426</v>
      </c>
      <c r="BN87" s="0" t="n">
        <v>43.1869061613332</v>
      </c>
      <c r="BO87" s="0" t="n">
        <v>52.8981965121544</v>
      </c>
    </row>
    <row r="88" customFormat="false" ht="15" hidden="false" customHeight="false" outlineLevel="0" collapsed="false">
      <c r="A88" s="0" t="s">
        <v>238</v>
      </c>
      <c r="B88" s="0" t="s">
        <v>239</v>
      </c>
      <c r="C88" s="0" t="s">
        <v>72</v>
      </c>
      <c r="D88" s="0" t="s">
        <v>73</v>
      </c>
      <c r="E88" s="0" t="n">
        <v>28.1933256616801</v>
      </c>
      <c r="F88" s="0" t="n">
        <v>26.1290322580645</v>
      </c>
      <c r="G88" s="0" t="n">
        <v>24.2147922998987</v>
      </c>
      <c r="H88" s="0" t="n">
        <v>21.1818181818182</v>
      </c>
      <c r="I88" s="0" t="n">
        <v>19.9029126213592</v>
      </c>
      <c r="J88" s="0" t="n">
        <v>17.1214188267394</v>
      </c>
      <c r="K88" s="0" t="n">
        <v>14.6245059288538</v>
      </c>
      <c r="L88" s="0" t="n">
        <v>17.4202127659574</v>
      </c>
      <c r="M88" s="0" t="n">
        <v>20.3529411764706</v>
      </c>
      <c r="N88" s="0" t="n">
        <v>19.7401299350325</v>
      </c>
      <c r="O88" s="0" t="n">
        <v>21.3368747233289</v>
      </c>
      <c r="P88" s="0" t="n">
        <v>15.76</v>
      </c>
      <c r="Q88" s="0" t="n">
        <v>20.7104795737123</v>
      </c>
      <c r="R88" s="0" t="n">
        <v>21.4510139960011</v>
      </c>
      <c r="S88" s="0" t="n">
        <v>18.3261802575107</v>
      </c>
      <c r="T88" s="0" t="n">
        <v>19.3639977285633</v>
      </c>
      <c r="U88" s="0" t="n">
        <v>15.7064051486362</v>
      </c>
      <c r="V88" s="0" t="n">
        <v>10.4989698109827</v>
      </c>
      <c r="W88" s="0" t="n">
        <v>8.35795292099495</v>
      </c>
      <c r="X88" s="0" t="n">
        <v>11.2323719084402</v>
      </c>
      <c r="Y88" s="0" t="n">
        <v>8.46634929524876</v>
      </c>
      <c r="Z88" s="0" t="n">
        <v>4.7558725525294</v>
      </c>
      <c r="AA88" s="0" t="n">
        <v>3.33830724919319</v>
      </c>
      <c r="AB88" s="0" t="n">
        <v>5.55591779958487</v>
      </c>
      <c r="AC88" s="0" t="n">
        <v>8.04402704011295</v>
      </c>
      <c r="AD88" s="0" t="n">
        <v>10.6544856696439</v>
      </c>
      <c r="AE88" s="0" t="n">
        <v>16.5760970525604</v>
      </c>
      <c r="AF88" s="0" t="n">
        <v>19.662600536193</v>
      </c>
      <c r="AG88" s="0" t="n">
        <v>18.1833834984151</v>
      </c>
      <c r="AH88" s="0" t="n">
        <v>16.7426373151832</v>
      </c>
      <c r="AI88" s="0" t="n">
        <v>16.8778904107735</v>
      </c>
      <c r="AJ88" s="0" t="n">
        <v>16.9635460585641</v>
      </c>
      <c r="AK88" s="0" t="n">
        <v>17.2259554921286</v>
      </c>
      <c r="AL88" s="0" t="n">
        <v>20.2539190620077</v>
      </c>
      <c r="AM88" s="0" t="n">
        <v>25.2586359269933</v>
      </c>
      <c r="AN88" s="0" t="n">
        <v>24.4964459408904</v>
      </c>
      <c r="AO88" s="0" t="n">
        <v>32.1121821725595</v>
      </c>
      <c r="AP88" s="0" t="n">
        <v>32.4102909291879</v>
      </c>
      <c r="AQ88" s="0" t="n">
        <v>33.8713517576318</v>
      </c>
      <c r="AR88" s="0" t="n">
        <v>32.0783389537313</v>
      </c>
      <c r="AS88" s="0" t="n">
        <v>48.8022576190038</v>
      </c>
      <c r="AT88" s="0" t="n">
        <v>45.2330164667316</v>
      </c>
      <c r="AU88" s="0" t="n">
        <v>42.6162518930867</v>
      </c>
      <c r="AV88" s="0" t="n">
        <v>40.67904265112</v>
      </c>
      <c r="AW88" s="0" t="n">
        <v>39.3033251214107</v>
      </c>
      <c r="AX88" s="0" t="n">
        <v>36.449216950714</v>
      </c>
      <c r="AY88" s="0" t="n">
        <v>24.6561905230047</v>
      </c>
      <c r="AZ88" s="0" t="n">
        <v>24.5250906044049</v>
      </c>
      <c r="BA88" s="0" t="n">
        <v>25.0294572995074</v>
      </c>
      <c r="BB88" s="0" t="n">
        <v>29.2918659785048</v>
      </c>
      <c r="BC88" s="0" t="n">
        <v>29.4767179831573</v>
      </c>
      <c r="BD88" s="0" t="n">
        <v>36.9366085502594</v>
      </c>
      <c r="BE88" s="0" t="n">
        <v>40.3592181740371</v>
      </c>
      <c r="BF88" s="0" t="n">
        <v>25.4407833967285</v>
      </c>
      <c r="BG88" s="0" t="n">
        <v>28.2319017691896</v>
      </c>
      <c r="BH88" s="0" t="n">
        <v>33.8317049892785</v>
      </c>
      <c r="BI88" s="0" t="n">
        <v>31.1932394892801</v>
      </c>
      <c r="BJ88" s="0" t="n">
        <v>33.8768744319153</v>
      </c>
      <c r="BK88" s="0" t="n">
        <v>33.4548958825786</v>
      </c>
      <c r="BL88" s="0" t="n">
        <v>37.4495994213844</v>
      </c>
      <c r="BM88" s="0" t="n">
        <v>20.7210460971807</v>
      </c>
      <c r="BN88" s="0" t="n">
        <v>29.9076197158287</v>
      </c>
      <c r="BO88" s="0" t="n">
        <v>27.5255404214296</v>
      </c>
    </row>
    <row r="89" customFormat="false" ht="15" hidden="false" customHeight="false" outlineLevel="0" collapsed="false">
      <c r="A89" s="0" t="s">
        <v>240</v>
      </c>
      <c r="B89" s="0" t="s">
        <v>241</v>
      </c>
      <c r="C89" s="0" t="s">
        <v>72</v>
      </c>
      <c r="D89" s="0" t="s">
        <v>73</v>
      </c>
    </row>
    <row r="90" customFormat="false" ht="15" hidden="false" customHeight="false" outlineLevel="0" collapsed="false">
      <c r="A90" s="0" t="s">
        <v>242</v>
      </c>
      <c r="B90" s="0" t="s">
        <v>243</v>
      </c>
      <c r="C90" s="0" t="s">
        <v>72</v>
      </c>
      <c r="D90" s="0" t="s">
        <v>73</v>
      </c>
      <c r="AE90" s="0" t="n">
        <v>31.0918998797535</v>
      </c>
      <c r="AF90" s="0" t="n">
        <v>31.6313529842214</v>
      </c>
      <c r="AG90" s="0" t="n">
        <v>26.8725854919989</v>
      </c>
      <c r="AH90" s="0" t="n">
        <v>31.0936007644729</v>
      </c>
      <c r="AI90" s="0" t="n">
        <v>31.0752357966487</v>
      </c>
      <c r="AJ90" s="0" t="n">
        <v>30.3308789199472</v>
      </c>
      <c r="AK90" s="0" t="n">
        <v>24.8746135391254</v>
      </c>
      <c r="AL90" s="0" t="n">
        <v>26.518473919975</v>
      </c>
      <c r="AM90" s="0" t="n">
        <v>22.7523273546939</v>
      </c>
      <c r="AN90" s="0" t="n">
        <v>21.1188077615019</v>
      </c>
      <c r="AO90" s="0" t="n">
        <v>19.1951011381517</v>
      </c>
      <c r="AP90" s="0" t="n">
        <v>19.5610874799331</v>
      </c>
      <c r="AQ90" s="0" t="n">
        <v>21.2867043609338</v>
      </c>
      <c r="AR90" s="0" t="n">
        <v>21.6395182620822</v>
      </c>
      <c r="AS90" s="0" t="n">
        <v>24.5238730443766</v>
      </c>
      <c r="AT90" s="0" t="n">
        <v>28.5786627531762</v>
      </c>
      <c r="AU90" s="0" t="n">
        <v>26.4778105826218</v>
      </c>
      <c r="AV90" s="0" t="n">
        <v>25.9567433485115</v>
      </c>
      <c r="AW90" s="0" t="n">
        <v>24.6259751804795</v>
      </c>
      <c r="AX90" s="0" t="n">
        <v>34.785653087248</v>
      </c>
      <c r="AY90" s="0" t="n">
        <v>23.8243111628192</v>
      </c>
      <c r="AZ90" s="0" t="n">
        <v>23.5509581400425</v>
      </c>
      <c r="BA90" s="0" t="n">
        <v>21.6404645816144</v>
      </c>
      <c r="BB90" s="0" t="n">
        <v>22.5157910775743</v>
      </c>
      <c r="BC90" s="0" t="n">
        <v>30.3412039763105</v>
      </c>
      <c r="BD90" s="0" t="n">
        <v>32.6022412272857</v>
      </c>
      <c r="BE90" s="0" t="n">
        <v>33.1373915984787</v>
      </c>
      <c r="BF90" s="0" t="n">
        <v>26.4706206459562</v>
      </c>
      <c r="BG90" s="0" t="n">
        <v>26.6885101438552</v>
      </c>
      <c r="BH90" s="0" t="n">
        <v>21.4968703899218</v>
      </c>
      <c r="BI90" s="0" t="n">
        <v>29.3715113131113</v>
      </c>
      <c r="BJ90" s="0" t="n">
        <v>44.6602984531034</v>
      </c>
      <c r="BK90" s="0" t="n">
        <v>40.207095532907</v>
      </c>
      <c r="BL90" s="0" t="n">
        <v>35.0420493356393</v>
      </c>
      <c r="BM90" s="0" t="n">
        <v>46.6744988629012</v>
      </c>
      <c r="BN90" s="0" t="n">
        <v>42.9897509443992</v>
      </c>
      <c r="BO90" s="0" t="n">
        <v>43.6701925605662</v>
      </c>
    </row>
    <row r="91" customFormat="false" ht="15" hidden="false" customHeight="false" outlineLevel="0" collapsed="false">
      <c r="A91" s="0" t="s">
        <v>244</v>
      </c>
      <c r="B91" s="0" t="s">
        <v>245</v>
      </c>
      <c r="C91" s="0" t="s">
        <v>72</v>
      </c>
      <c r="D91" s="0" t="s">
        <v>73</v>
      </c>
      <c r="K91" s="0" t="n">
        <v>36.1706143128562</v>
      </c>
      <c r="L91" s="0" t="n">
        <v>40.5214702450408</v>
      </c>
      <c r="M91" s="0" t="n">
        <v>39.9904373177843</v>
      </c>
      <c r="N91" s="0" t="n">
        <v>40.3928799149841</v>
      </c>
      <c r="O91" s="0" t="n">
        <v>37.7915557595227</v>
      </c>
      <c r="P91" s="0" t="n">
        <v>32.3672489082969</v>
      </c>
      <c r="Q91" s="0" t="n">
        <v>33.7730574324324</v>
      </c>
      <c r="R91" s="0" t="n">
        <v>35.10265625</v>
      </c>
      <c r="S91" s="0" t="n">
        <v>38.9730323367907</v>
      </c>
      <c r="T91" s="0" t="n">
        <v>44.7085714285714</v>
      </c>
      <c r="U91" s="0" t="n">
        <v>41.0568517994186</v>
      </c>
      <c r="V91" s="0" t="n">
        <v>36.7355007940942</v>
      </c>
      <c r="W91" s="0" t="n">
        <v>33.6812220982143</v>
      </c>
      <c r="X91" s="0" t="n">
        <v>34.9595566314545</v>
      </c>
      <c r="Y91" s="0" t="n">
        <v>42.7362117947004</v>
      </c>
      <c r="Z91" s="0" t="n">
        <v>43.9610919071626</v>
      </c>
      <c r="AA91" s="0" t="n">
        <v>44.3343868056983</v>
      </c>
      <c r="AB91" s="0" t="n">
        <v>50.4882900411417</v>
      </c>
      <c r="AC91" s="0" t="n">
        <v>51.124937067338</v>
      </c>
      <c r="AD91" s="0" t="n">
        <v>43.8648501052392</v>
      </c>
      <c r="AE91" s="0" t="n">
        <v>46.6241521468575</v>
      </c>
      <c r="AF91" s="0" t="n">
        <v>49.4180868785238</v>
      </c>
      <c r="AG91" s="0" t="n">
        <v>50.3657173202158</v>
      </c>
      <c r="AH91" s="0" t="n">
        <v>55.0599839853348</v>
      </c>
      <c r="AI91" s="0" t="n">
        <v>59.9027362567641</v>
      </c>
      <c r="AJ91" s="0" t="n">
        <v>29.4389196534377</v>
      </c>
      <c r="AK91" s="0" t="n">
        <v>30.5927066695166</v>
      </c>
      <c r="AL91" s="0" t="n">
        <v>28.1920156527405</v>
      </c>
      <c r="AM91" s="0" t="n">
        <v>21.239618008448</v>
      </c>
      <c r="AN91" s="0" t="n">
        <v>23.7756490416755</v>
      </c>
      <c r="AO91" s="0" t="n">
        <v>21.7986715984453</v>
      </c>
      <c r="AP91" s="0" t="n">
        <v>22.9322025464249</v>
      </c>
      <c r="AQ91" s="0" t="n">
        <v>25.3055746540899</v>
      </c>
      <c r="AR91" s="0" t="n">
        <v>24.3973610833853</v>
      </c>
      <c r="AS91" s="0" t="n">
        <v>25.7986743189831</v>
      </c>
      <c r="AT91" s="0" t="n">
        <v>21.8207981338634</v>
      </c>
      <c r="AU91" s="0" t="n">
        <v>27.1573845831505</v>
      </c>
      <c r="AV91" s="0" t="n">
        <v>31.0937864451292</v>
      </c>
      <c r="AW91" s="0" t="n">
        <v>20.5947828682591</v>
      </c>
      <c r="AX91" s="0" t="n">
        <v>19.9032907784291</v>
      </c>
      <c r="AY91" s="0" t="n">
        <v>21.0347123388331</v>
      </c>
      <c r="AZ91" s="0" t="n">
        <v>18.0329574603162</v>
      </c>
      <c r="BA91" s="0" t="n">
        <v>14.4752001750388</v>
      </c>
      <c r="BB91" s="0" t="n">
        <v>15.7461075261153</v>
      </c>
      <c r="BC91" s="0" t="n">
        <v>14.6678148782972</v>
      </c>
      <c r="BD91" s="0" t="n">
        <v>16.8594044684804</v>
      </c>
      <c r="BE91" s="0" t="n">
        <v>19.8416822348377</v>
      </c>
      <c r="BF91" s="0" t="n">
        <v>18.9791643659006</v>
      </c>
      <c r="BG91" s="0" t="n">
        <v>21.8368954439609</v>
      </c>
      <c r="BH91" s="0" t="n">
        <v>19.59633316034</v>
      </c>
      <c r="BI91" s="0" t="n">
        <v>15.9115118159461</v>
      </c>
      <c r="BJ91" s="0" t="n">
        <v>16.7894553936941</v>
      </c>
      <c r="BK91" s="0" t="n">
        <v>21.7264294987761</v>
      </c>
      <c r="BL91" s="0" t="n">
        <v>18.8413979684695</v>
      </c>
      <c r="BM91" s="0" t="n">
        <v>9.62179188685387</v>
      </c>
      <c r="BN91" s="0" t="n">
        <v>6.47185905236703</v>
      </c>
      <c r="BO91" s="0" t="n">
        <v>4.56965741064159</v>
      </c>
    </row>
    <row r="92" customFormat="false" ht="15" hidden="false" customHeight="false" outlineLevel="0" collapsed="false">
      <c r="A92" s="0" t="s">
        <v>246</v>
      </c>
      <c r="B92" s="0" t="s">
        <v>247</v>
      </c>
      <c r="C92" s="0" t="s">
        <v>72</v>
      </c>
      <c r="D92" s="0" t="s">
        <v>73</v>
      </c>
      <c r="O92" s="0" t="n">
        <v>3.99992597870037</v>
      </c>
      <c r="P92" s="0" t="n">
        <v>4.15811476727799</v>
      </c>
      <c r="Q92" s="0" t="n">
        <v>4.35556891958852</v>
      </c>
      <c r="R92" s="0" t="n">
        <v>6.05983599717812</v>
      </c>
      <c r="S92" s="0" t="n">
        <v>5.01836637504704</v>
      </c>
      <c r="T92" s="0" t="n">
        <v>5.18490673649008</v>
      </c>
      <c r="U92" s="0" t="n">
        <v>5.27257880477398</v>
      </c>
      <c r="V92" s="0" t="n">
        <v>9.30433013231745</v>
      </c>
      <c r="W92" s="0" t="n">
        <v>7.73468591860995</v>
      </c>
      <c r="X92" s="0" t="n">
        <v>7.27220919612081</v>
      </c>
      <c r="Y92" s="0" t="n">
        <v>12.6875589066918</v>
      </c>
      <c r="Z92" s="0" t="n">
        <v>11.1931580612026</v>
      </c>
      <c r="AA92" s="0" t="n">
        <v>7.84023597069396</v>
      </c>
      <c r="AB92" s="0" t="n">
        <v>6.00914819686291</v>
      </c>
      <c r="AC92" s="0" t="n">
        <v>13.401208377137</v>
      </c>
      <c r="AD92" s="0" t="n">
        <v>9.7579917070428</v>
      </c>
      <c r="AE92" s="0" t="n">
        <v>5.2352190281943</v>
      </c>
      <c r="AF92" s="0" t="n">
        <v>11.3670030066588</v>
      </c>
      <c r="AG92" s="0" t="n">
        <v>12.4408959444156</v>
      </c>
      <c r="AH92" s="0" t="n">
        <v>8.89071894892332</v>
      </c>
      <c r="AI92" s="0" t="n">
        <v>9.93598936667604</v>
      </c>
      <c r="AJ92" s="0" t="n">
        <v>9.98248720152008</v>
      </c>
      <c r="AK92" s="0" t="n">
        <v>4.90248984902835</v>
      </c>
      <c r="AL92" s="0" t="n">
        <v>8.86943639036949</v>
      </c>
      <c r="AM92" s="0" t="n">
        <v>16.4544077578653</v>
      </c>
      <c r="AN92" s="0" t="n">
        <v>11.6671696094704</v>
      </c>
      <c r="AO92" s="0" t="n">
        <v>10.524404058905</v>
      </c>
      <c r="AP92" s="0" t="n">
        <v>21.0167632141376</v>
      </c>
      <c r="AQ92" s="0" t="n">
        <v>14.4436976190476</v>
      </c>
      <c r="AR92" s="0" t="n">
        <v>24.8611766470287</v>
      </c>
      <c r="AS92" s="0" t="n">
        <v>21.7558574111666</v>
      </c>
      <c r="AT92" s="0" t="n">
        <v>21.1945992940481</v>
      </c>
      <c r="AU92" s="0" t="n">
        <v>17.8331205708016</v>
      </c>
      <c r="AV92" s="0" t="n">
        <v>18.6798108907565</v>
      </c>
      <c r="AW92" s="0" t="n">
        <v>18.4598915805643</v>
      </c>
      <c r="AX92" s="0" t="n">
        <v>16.1497305470477</v>
      </c>
      <c r="AY92" s="0" t="n">
        <v>12.8486662552065</v>
      </c>
      <c r="AZ92" s="0" t="n">
        <v>20.191035630237</v>
      </c>
      <c r="BA92" s="0" t="n">
        <v>19.850608604922</v>
      </c>
      <c r="BB92" s="0" t="n">
        <v>18.8493377356219</v>
      </c>
      <c r="BC92" s="0" t="n">
        <v>14.906079450198</v>
      </c>
      <c r="BD92" s="0" t="n">
        <v>25.6740075016207</v>
      </c>
      <c r="BE92" s="0" t="n">
        <v>15.4752133462098</v>
      </c>
      <c r="BF92" s="0" t="n">
        <v>18.2571916032992</v>
      </c>
      <c r="BG92" s="0" t="n">
        <v>20.2074001359927</v>
      </c>
      <c r="BH92" s="0" t="n">
        <v>27.5430439150609</v>
      </c>
      <c r="BI92" s="0" t="n">
        <v>26.5081142999537</v>
      </c>
      <c r="BJ92" s="0" t="n">
        <v>27.7739726207238</v>
      </c>
      <c r="BK92" s="0" t="n">
        <v>25.2760949743129</v>
      </c>
      <c r="BL92" s="0" t="n">
        <v>20.2879496621221</v>
      </c>
      <c r="BM92" s="0" t="n">
        <v>14.3870438781701</v>
      </c>
    </row>
    <row r="93" customFormat="false" ht="15" hidden="false" customHeight="false" outlineLevel="0" collapsed="false">
      <c r="A93" s="0" t="s">
        <v>248</v>
      </c>
      <c r="B93" s="0" t="s">
        <v>249</v>
      </c>
      <c r="C93" s="0" t="s">
        <v>72</v>
      </c>
      <c r="D93" s="0" t="s">
        <v>73</v>
      </c>
      <c r="AX93" s="0" t="n">
        <v>87.4173831312055</v>
      </c>
      <c r="AY93" s="0" t="n">
        <v>82.3256504465367</v>
      </c>
      <c r="AZ93" s="0" t="n">
        <v>88.621293972478</v>
      </c>
      <c r="BA93" s="0" t="n">
        <v>89.2243501802952</v>
      </c>
      <c r="BB93" s="0" t="n">
        <v>74.342209937853</v>
      </c>
      <c r="BC93" s="0" t="n">
        <v>85.7584331985967</v>
      </c>
      <c r="BD93" s="0" t="n">
        <v>75.0953126572332</v>
      </c>
      <c r="BE93" s="0" t="n">
        <v>71.9049918240751</v>
      </c>
      <c r="BF93" s="0" t="n">
        <v>67.6533166625479</v>
      </c>
      <c r="BG93" s="0" t="n">
        <v>65.9632885983728</v>
      </c>
      <c r="BH93" s="0" t="n">
        <v>56.6584738218082</v>
      </c>
      <c r="BI93" s="0" t="n">
        <v>51.4128299447575</v>
      </c>
      <c r="BJ93" s="0" t="n">
        <v>58.8631052137026</v>
      </c>
      <c r="BK93" s="0" t="n">
        <v>59.6145347244398</v>
      </c>
      <c r="BL93" s="0" t="n">
        <v>51.1307495482003</v>
      </c>
      <c r="BM93" s="0" t="n">
        <v>43.4867314883318</v>
      </c>
      <c r="BN93" s="0" t="n">
        <v>55.4732496981446</v>
      </c>
      <c r="BO93" s="0" t="n">
        <v>56.3377726270993</v>
      </c>
    </row>
    <row r="94" customFormat="false" ht="15" hidden="false" customHeight="false" outlineLevel="0" collapsed="false">
      <c r="A94" s="0" t="s">
        <v>250</v>
      </c>
      <c r="B94" s="0" t="s">
        <v>251</v>
      </c>
      <c r="C94" s="0" t="s">
        <v>72</v>
      </c>
      <c r="D94" s="0" t="s">
        <v>73</v>
      </c>
      <c r="E94" s="0" t="n">
        <v>9.90385786841929</v>
      </c>
      <c r="F94" s="0" t="n">
        <v>9.48361416286503</v>
      </c>
      <c r="G94" s="0" t="n">
        <v>8.35003041643499</v>
      </c>
      <c r="H94" s="0" t="n">
        <v>9.07138303289599</v>
      </c>
      <c r="I94" s="0" t="n">
        <v>7.64662716770438</v>
      </c>
      <c r="J94" s="0" t="n">
        <v>7.6515725044925</v>
      </c>
      <c r="K94" s="0" t="n">
        <v>9.34809400129507</v>
      </c>
      <c r="L94" s="0" t="n">
        <v>8.99497204377971</v>
      </c>
      <c r="M94" s="0" t="n">
        <v>7.98790761892723</v>
      </c>
      <c r="N94" s="0" t="n">
        <v>7.69564440640838</v>
      </c>
      <c r="O94" s="0" t="n">
        <v>7.88293430470082</v>
      </c>
      <c r="P94" s="0" t="n">
        <v>8.15685077339779</v>
      </c>
      <c r="Q94" s="0" t="n">
        <v>9.12993589851439</v>
      </c>
      <c r="R94" s="0" t="n">
        <v>11.6374738160315</v>
      </c>
      <c r="S94" s="0" t="n">
        <v>14.2156917677276</v>
      </c>
      <c r="T94" s="0" t="n">
        <v>14.141642932848</v>
      </c>
      <c r="U94" s="0" t="n">
        <v>14.0486659416263</v>
      </c>
      <c r="V94" s="0" t="n">
        <v>13.9802298901129</v>
      </c>
      <c r="W94" s="0" t="n">
        <v>13.6527288149515</v>
      </c>
      <c r="X94" s="0" t="n">
        <v>15.173787355332</v>
      </c>
      <c r="Y94" s="0" t="n">
        <v>19.324074312413</v>
      </c>
      <c r="Z94" s="0" t="n">
        <v>21.3894615100296</v>
      </c>
      <c r="AA94" s="0" t="n">
        <v>17.2091015089407</v>
      </c>
      <c r="AB94" s="0" t="n">
        <v>16.4761402712923</v>
      </c>
      <c r="AC94" s="0" t="n">
        <v>16.8009629699017</v>
      </c>
      <c r="AD94" s="0" t="n">
        <v>16.1337979549981</v>
      </c>
      <c r="AE94" s="0" t="n">
        <v>17.6945232787713</v>
      </c>
      <c r="AF94" s="0" t="n">
        <v>18.1240780374301</v>
      </c>
      <c r="AG94" s="0" t="n">
        <v>16.3145777771338</v>
      </c>
      <c r="AH94" s="0" t="n">
        <v>15.9457527339021</v>
      </c>
      <c r="AI94" s="0" t="n">
        <v>14.7785885906513</v>
      </c>
      <c r="AJ94" s="0" t="n">
        <v>14.1996384673384</v>
      </c>
      <c r="AK94" s="0" t="n">
        <v>14.8788387463889</v>
      </c>
      <c r="AL94" s="0" t="n">
        <v>14.0477675995248</v>
      </c>
      <c r="AM94" s="0" t="n">
        <v>14.4456097659658</v>
      </c>
      <c r="AN94" s="0" t="n">
        <v>14.4252831996045</v>
      </c>
      <c r="AO94" s="0" t="n">
        <v>14.2869571167997</v>
      </c>
      <c r="AP94" s="0" t="n">
        <v>16.2222653155809</v>
      </c>
      <c r="AQ94" s="0" t="n">
        <v>16.2965837340344</v>
      </c>
      <c r="AR94" s="0" t="n">
        <v>19.2560788828189</v>
      </c>
      <c r="AS94" s="0" t="n">
        <v>23.7183809477501</v>
      </c>
      <c r="AT94" s="0" t="n">
        <v>22.7887439174771</v>
      </c>
      <c r="AU94" s="0" t="n">
        <v>20.1128547276336</v>
      </c>
      <c r="AV94" s="0" t="n">
        <v>18.5445828726114</v>
      </c>
      <c r="AW94" s="0" t="n">
        <v>20.7081146865937</v>
      </c>
      <c r="AX94" s="0" t="n">
        <v>21.3122306069205</v>
      </c>
      <c r="AY94" s="0" t="n">
        <v>21.1740089927196</v>
      </c>
      <c r="AZ94" s="0" t="n">
        <v>22.5202697339856</v>
      </c>
      <c r="BA94" s="0" t="n">
        <v>23.3615690275965</v>
      </c>
      <c r="BB94" s="0" t="n">
        <v>18.9821868205149</v>
      </c>
      <c r="BC94" s="0" t="n">
        <v>21.7981021490645</v>
      </c>
      <c r="BD94" s="0" t="n">
        <v>25.4897748402871</v>
      </c>
      <c r="BE94" s="0" t="n">
        <v>28.7425794655455</v>
      </c>
      <c r="BF94" s="0" t="n">
        <v>30.2072069848422</v>
      </c>
      <c r="BG94" s="0" t="n">
        <v>32.48559818352</v>
      </c>
      <c r="BH94" s="0" t="n">
        <v>32.1271612438756</v>
      </c>
      <c r="BI94" s="0" t="n">
        <v>31.2874562644429</v>
      </c>
      <c r="BJ94" s="0" t="n">
        <v>35.0340942348023</v>
      </c>
      <c r="BK94" s="0" t="n">
        <v>38.9929061011015</v>
      </c>
      <c r="BL94" s="0" t="n">
        <v>40.1099326212275</v>
      </c>
      <c r="BM94" s="0" t="n">
        <v>31.9884491678224</v>
      </c>
      <c r="BN94" s="0" t="n">
        <v>40.8740030513676</v>
      </c>
      <c r="BO94" s="0" t="n">
        <v>48.7371821227688</v>
      </c>
    </row>
    <row r="95" customFormat="false" ht="15" hidden="false" customHeight="false" outlineLevel="0" collapsed="false">
      <c r="A95" s="0" t="s">
        <v>252</v>
      </c>
      <c r="B95" s="0" t="s">
        <v>253</v>
      </c>
      <c r="C95" s="0" t="s">
        <v>72</v>
      </c>
      <c r="D95" s="0" t="s">
        <v>73</v>
      </c>
    </row>
    <row r="96" customFormat="false" ht="15" hidden="false" customHeight="false" outlineLevel="0" collapsed="false">
      <c r="A96" s="0" t="s">
        <v>254</v>
      </c>
      <c r="B96" s="0" t="s">
        <v>255</v>
      </c>
      <c r="C96" s="0" t="s">
        <v>72</v>
      </c>
      <c r="D96" s="0" t="s">
        <v>73</v>
      </c>
      <c r="AV96" s="0" t="n">
        <v>37.7958046861305</v>
      </c>
      <c r="AW96" s="0" t="n">
        <v>39.2867282735124</v>
      </c>
      <c r="AX96" s="0" t="n">
        <v>41.0606593287719</v>
      </c>
      <c r="AY96" s="0" t="n">
        <v>37.8031157331997</v>
      </c>
      <c r="AZ96" s="0" t="n">
        <v>36.202264989018</v>
      </c>
      <c r="BA96" s="0" t="n">
        <v>36.9791298751246</v>
      </c>
      <c r="BB96" s="0" t="n">
        <v>30.7311174683694</v>
      </c>
      <c r="BC96" s="0" t="n">
        <v>34.0559738599233</v>
      </c>
      <c r="BD96" s="0" t="n">
        <v>37.9979322930038</v>
      </c>
      <c r="BE96" s="0" t="n">
        <v>37.5119902093739</v>
      </c>
      <c r="BF96" s="0" t="n">
        <v>37.7008521502702</v>
      </c>
      <c r="BG96" s="0" t="n">
        <v>38.4728230205003</v>
      </c>
      <c r="BH96" s="0" t="n">
        <v>37.5798451272169</v>
      </c>
      <c r="BI96" s="0" t="n">
        <v>40.765047712594</v>
      </c>
      <c r="BJ96" s="0" t="n">
        <v>40.692233747059</v>
      </c>
      <c r="BK96" s="0" t="n">
        <v>44.4545789045455</v>
      </c>
      <c r="BL96" s="0" t="n">
        <v>41.0427004962382</v>
      </c>
      <c r="BM96" s="0" t="n">
        <v>35.9517470139374</v>
      </c>
      <c r="BN96" s="0" t="n">
        <v>35.4361749713673</v>
      </c>
    </row>
    <row r="97" customFormat="false" ht="15" hidden="false" customHeight="false" outlineLevel="0" collapsed="false">
      <c r="A97" s="0" t="s">
        <v>256</v>
      </c>
      <c r="B97" s="0" t="s">
        <v>257</v>
      </c>
      <c r="C97" s="0" t="s">
        <v>72</v>
      </c>
      <c r="D97" s="0" t="s">
        <v>73</v>
      </c>
      <c r="E97" s="0" t="n">
        <v>12.6389433345097</v>
      </c>
      <c r="F97" s="0" t="n">
        <v>11.9531914138749</v>
      </c>
      <c r="G97" s="0" t="n">
        <v>11.7873382301504</v>
      </c>
      <c r="H97" s="0" t="n">
        <v>14.2857142857143</v>
      </c>
      <c r="I97" s="0" t="n">
        <v>15.3875771986435</v>
      </c>
      <c r="J97" s="0" t="n">
        <v>16.7868421801744</v>
      </c>
      <c r="K97" s="0" t="n">
        <v>18.9401021068527</v>
      </c>
      <c r="L97" s="0" t="n">
        <v>16.2091503267974</v>
      </c>
      <c r="M97" s="0" t="n">
        <v>16.7339335610059</v>
      </c>
      <c r="N97" s="0" t="n">
        <v>17.803428809807</v>
      </c>
      <c r="O97" s="0" t="n">
        <v>18.5714285714286</v>
      </c>
      <c r="P97" s="0" t="n">
        <v>17.2863764611044</v>
      </c>
      <c r="Q97" s="0" t="n">
        <v>18.9073430733356</v>
      </c>
      <c r="R97" s="0" t="n">
        <v>20.8819857978365</v>
      </c>
      <c r="S97" s="0" t="n">
        <v>22.4070859530946</v>
      </c>
      <c r="T97" s="0" t="n">
        <v>21.7230313502839</v>
      </c>
      <c r="U97" s="0" t="n">
        <v>21.5723995339427</v>
      </c>
      <c r="V97" s="0" t="n">
        <v>24.4557969361994</v>
      </c>
      <c r="W97" s="0" t="n">
        <v>21.4756359675935</v>
      </c>
      <c r="X97" s="0" t="n">
        <v>21.3484767667697</v>
      </c>
      <c r="Y97" s="0" t="n">
        <v>22.1864013098608</v>
      </c>
      <c r="Z97" s="0" t="n">
        <v>17.0897478795325</v>
      </c>
      <c r="AA97" s="0" t="n">
        <v>14.7871967920338</v>
      </c>
      <c r="AB97" s="0" t="n">
        <v>12.9944745637801</v>
      </c>
      <c r="AC97" s="0" t="n">
        <v>13.0021117951203</v>
      </c>
      <c r="AD97" s="0" t="n">
        <v>11.9482295185845</v>
      </c>
      <c r="AE97" s="0" t="n">
        <v>16.051899759743</v>
      </c>
      <c r="AF97" s="0" t="n">
        <v>15.8489083812074</v>
      </c>
      <c r="AG97" s="0" t="n">
        <v>16.103675330358</v>
      </c>
      <c r="AH97" s="0" t="n">
        <v>17.3074488681037</v>
      </c>
      <c r="AI97" s="0" t="n">
        <v>21.0275209423808</v>
      </c>
      <c r="AJ97" s="0" t="n">
        <v>17.9526059616575</v>
      </c>
      <c r="AK97" s="0" t="n">
        <v>18.0659894300903</v>
      </c>
      <c r="AL97" s="0" t="n">
        <v>17.703031106822</v>
      </c>
      <c r="AM97" s="0" t="n">
        <v>17.5199449479992</v>
      </c>
      <c r="AN97" s="0" t="n">
        <v>19.2590440307493</v>
      </c>
      <c r="AO97" s="0" t="n">
        <v>17.8101172991418</v>
      </c>
      <c r="AP97" s="0" t="n">
        <v>17.9561080230154</v>
      </c>
      <c r="AQ97" s="0" t="n">
        <v>18.1716066211</v>
      </c>
      <c r="AR97" s="0" t="n">
        <v>19.0049241253611</v>
      </c>
      <c r="AS97" s="0" t="n">
        <v>20.1950343956927</v>
      </c>
      <c r="AT97" s="0" t="n">
        <v>28.6635482851857</v>
      </c>
      <c r="AU97" s="0" t="n">
        <v>26.7262767971618</v>
      </c>
      <c r="AV97" s="0" t="n">
        <v>26.1810997164793</v>
      </c>
      <c r="AW97" s="0" t="n">
        <v>27.4194097089723</v>
      </c>
      <c r="AX97" s="0" t="n">
        <v>25.454901513817</v>
      </c>
      <c r="AY97" s="0" t="n">
        <v>25.3398334344627</v>
      </c>
      <c r="AZ97" s="0" t="n">
        <v>25.9805176037841</v>
      </c>
      <c r="BA97" s="0" t="n">
        <v>25.1243459208619</v>
      </c>
      <c r="BB97" s="0" t="n">
        <v>24.3678264820599</v>
      </c>
      <c r="BC97" s="0" t="n">
        <v>26.2254643341594</v>
      </c>
      <c r="BD97" s="0" t="n">
        <v>27.0677057848772</v>
      </c>
      <c r="BE97" s="0" t="n">
        <v>25.267092636425</v>
      </c>
      <c r="BF97" s="0" t="n">
        <v>21.9981553963722</v>
      </c>
      <c r="BG97" s="0" t="n">
        <v>21.7443629245636</v>
      </c>
      <c r="BH97" s="0" t="n">
        <v>19.8299076925978</v>
      </c>
      <c r="BI97" s="0" t="n">
        <v>18.7530892947864</v>
      </c>
      <c r="BJ97" s="0" t="n">
        <v>18.4950463014753</v>
      </c>
      <c r="BK97" s="0" t="n">
        <v>18.1693265265636</v>
      </c>
      <c r="BL97" s="0" t="n">
        <v>17.6119761529528</v>
      </c>
      <c r="BM97" s="0" t="n">
        <v>16.3445130546925</v>
      </c>
      <c r="BN97" s="0" t="n">
        <v>17.7121044581955</v>
      </c>
      <c r="BO97" s="0" t="n">
        <v>19.0155395632265</v>
      </c>
    </row>
    <row r="98" customFormat="false" ht="15" hidden="false" customHeight="false" outlineLevel="0" collapsed="false">
      <c r="A98" s="0" t="s">
        <v>258</v>
      </c>
      <c r="B98" s="0" t="s">
        <v>259</v>
      </c>
      <c r="C98" s="0" t="s">
        <v>72</v>
      </c>
      <c r="D98" s="0" t="s">
        <v>73</v>
      </c>
      <c r="AU98" s="0" t="n">
        <v>21.2728344136712</v>
      </c>
      <c r="AV98" s="0" t="n">
        <v>17.6800224152424</v>
      </c>
      <c r="AW98" s="0" t="n">
        <v>21.8661152752649</v>
      </c>
      <c r="AX98" s="0" t="n">
        <v>22.6916686446713</v>
      </c>
      <c r="AY98" s="0" t="n">
        <v>23.7140160453044</v>
      </c>
      <c r="AZ98" s="0" t="n">
        <v>22.8564930634524</v>
      </c>
      <c r="BA98" s="0" t="n">
        <v>20.8887934735938</v>
      </c>
      <c r="BB98" s="0" t="n">
        <v>17.3570836785418</v>
      </c>
      <c r="BC98" s="0" t="n">
        <v>17.0943624974742</v>
      </c>
      <c r="BD98" s="0" t="n">
        <v>18.6195826645265</v>
      </c>
      <c r="BE98" s="0" t="n">
        <v>19.0693257359924</v>
      </c>
      <c r="BF98" s="0" t="n">
        <v>19.5036117799593</v>
      </c>
      <c r="BG98" s="0" t="n">
        <v>18.8413547237077</v>
      </c>
      <c r="BH98" s="0" t="n">
        <v>18.0720813933437</v>
      </c>
      <c r="BI98" s="0" t="n">
        <v>18.9628876461617</v>
      </c>
      <c r="BJ98" s="0" t="n">
        <v>18.9755529685681</v>
      </c>
      <c r="BK98" s="0" t="n">
        <v>19.2371202113606</v>
      </c>
      <c r="BL98" s="0" t="n">
        <v>22.0389569588439</v>
      </c>
      <c r="BM98" s="0" t="n">
        <v>6.3030920829086</v>
      </c>
      <c r="BN98" s="0" t="n">
        <v>3.03772660460559</v>
      </c>
    </row>
    <row r="99" customFormat="false" ht="15" hidden="false" customHeight="false" outlineLevel="0" collapsed="false">
      <c r="A99" s="0" t="s">
        <v>260</v>
      </c>
      <c r="B99" s="0" t="s">
        <v>261</v>
      </c>
      <c r="C99" s="0" t="s">
        <v>72</v>
      </c>
      <c r="D99" s="0" t="s">
        <v>73</v>
      </c>
      <c r="E99" s="0" t="n">
        <v>48.7320082248115</v>
      </c>
      <c r="F99" s="0" t="n">
        <v>52.0715630885122</v>
      </c>
      <c r="G99" s="0" t="n">
        <v>56.6427289048474</v>
      </c>
      <c r="H99" s="0" t="n">
        <v>62.92731496847</v>
      </c>
      <c r="I99" s="0" t="n">
        <v>57.1129080563043</v>
      </c>
      <c r="J99" s="0" t="n">
        <v>55.2551724137931</v>
      </c>
      <c r="K99" s="0" t="n">
        <v>54.9897119341564</v>
      </c>
      <c r="L99" s="0" t="n">
        <v>57.4418057841524</v>
      </c>
      <c r="M99" s="0" t="n">
        <v>58.2372143634385</v>
      </c>
      <c r="N99" s="0" t="n">
        <v>59.2458884877657</v>
      </c>
      <c r="O99" s="0" t="n">
        <v>56.4600448095594</v>
      </c>
      <c r="P99" s="0" t="n">
        <v>58.4116291437688</v>
      </c>
      <c r="Q99" s="0" t="n">
        <v>57.4670448857</v>
      </c>
      <c r="R99" s="0" t="n">
        <v>52.1867245657568</v>
      </c>
      <c r="S99" s="0" t="n">
        <v>68.3460773017702</v>
      </c>
      <c r="T99" s="0" t="n">
        <v>74.88</v>
      </c>
      <c r="U99" s="0" t="n">
        <v>66.0769298477247</v>
      </c>
      <c r="V99" s="0" t="n">
        <v>63.2079665688628</v>
      </c>
      <c r="W99" s="0" t="n">
        <v>63.0827482842944</v>
      </c>
      <c r="X99" s="0" t="n">
        <v>59.8069527184979</v>
      </c>
      <c r="Y99" s="0" t="n">
        <v>81.2864655172414</v>
      </c>
      <c r="Z99" s="0" t="n">
        <v>68.9229849043823</v>
      </c>
      <c r="AA99" s="0" t="n">
        <v>52.7800829875519</v>
      </c>
      <c r="AB99" s="0" t="n">
        <v>45.8787465940055</v>
      </c>
      <c r="AC99" s="0" t="n">
        <v>44.1611518844767</v>
      </c>
      <c r="AD99" s="0" t="n">
        <v>48.0871794871795</v>
      </c>
      <c r="AE99" s="0" t="n">
        <v>46.3041495992696</v>
      </c>
      <c r="AF99" s="0" t="n">
        <v>79.5683401563068</v>
      </c>
      <c r="AG99" s="0" t="n">
        <v>63.6297719581869</v>
      </c>
      <c r="AH99" s="0" t="n">
        <v>66.3407608716802</v>
      </c>
      <c r="AI99" s="0" t="n">
        <v>62.706670770763</v>
      </c>
      <c r="AJ99" s="0" t="n">
        <v>102.314529076631</v>
      </c>
      <c r="AK99" s="0" t="n">
        <v>125.748453374417</v>
      </c>
      <c r="AL99" s="0" t="n">
        <v>114.322592517421</v>
      </c>
      <c r="AM99" s="0" t="n">
        <v>104.951974695711</v>
      </c>
      <c r="AN99" s="0" t="n">
        <v>101.210568427252</v>
      </c>
      <c r="AO99" s="0" t="n">
        <v>102.621309314357</v>
      </c>
      <c r="AP99" s="0" t="n">
        <v>99.6600655297052</v>
      </c>
      <c r="AQ99" s="0" t="n">
        <v>95.9327548902846</v>
      </c>
      <c r="AR99" s="0" t="n">
        <v>96.5084717132055</v>
      </c>
      <c r="AS99" s="0" t="n">
        <v>96.0799732120736</v>
      </c>
      <c r="AT99" s="0" t="n">
        <v>92.8742833412542</v>
      </c>
      <c r="AU99" s="0" t="n">
        <v>92.3031854232478</v>
      </c>
      <c r="AV99" s="0" t="n">
        <v>89.6766919563527</v>
      </c>
      <c r="AW99" s="0" t="n">
        <v>95.5626731827216</v>
      </c>
      <c r="AX99" s="0" t="n">
        <v>84.6228685715672</v>
      </c>
    </row>
    <row r="100" customFormat="false" ht="15" hidden="false" customHeight="false" outlineLevel="0" collapsed="false">
      <c r="A100" s="0" t="s">
        <v>262</v>
      </c>
      <c r="B100" s="0" t="s">
        <v>263</v>
      </c>
      <c r="C100" s="0" t="s">
        <v>72</v>
      </c>
      <c r="D100" s="0" t="s">
        <v>73</v>
      </c>
      <c r="O100" s="0" t="n">
        <v>13.1568483299199</v>
      </c>
      <c r="P100" s="0" t="n">
        <v>13.332885624419</v>
      </c>
      <c r="Q100" s="0" t="n">
        <v>13.6248708689354</v>
      </c>
      <c r="R100" s="0" t="n">
        <v>15.2429387456374</v>
      </c>
      <c r="S100" s="0" t="n">
        <v>18.2058325439914</v>
      </c>
      <c r="T100" s="0" t="n">
        <v>17.5763700378366</v>
      </c>
      <c r="U100" s="0" t="n">
        <v>17.8952578316122</v>
      </c>
      <c r="V100" s="0" t="n">
        <v>17.9452204411555</v>
      </c>
      <c r="W100" s="0" t="n">
        <v>17.7397847675391</v>
      </c>
      <c r="X100" s="0" t="n">
        <v>19.0853617946272</v>
      </c>
      <c r="Y100" s="0" t="n">
        <v>20.5963095420825</v>
      </c>
      <c r="Z100" s="0" t="n">
        <v>20.4344781989746</v>
      </c>
      <c r="AA100" s="0" t="n">
        <v>19.2329302707584</v>
      </c>
      <c r="AB100" s="0" t="n">
        <v>18.2272928935019</v>
      </c>
      <c r="AC100" s="0" t="n">
        <v>18.500069213891</v>
      </c>
      <c r="AD100" s="0" t="n">
        <v>17.9942972236765</v>
      </c>
      <c r="AE100" s="0" t="n">
        <v>17.1279205397263</v>
      </c>
      <c r="AF100" s="0" t="n">
        <v>17.4664227281344</v>
      </c>
      <c r="AG100" s="0" t="n">
        <v>17.8463425678898</v>
      </c>
      <c r="AH100" s="0" t="n">
        <v>18.4400091146924</v>
      </c>
      <c r="AI100" s="0" t="n">
        <v>19.0410764311465</v>
      </c>
      <c r="AJ100" s="0" t="n">
        <v>18.8956926147371</v>
      </c>
      <c r="AK100" s="0" t="n">
        <v>18.9829663607338</v>
      </c>
      <c r="AL100" s="0" t="n">
        <v>18.5837122600049</v>
      </c>
      <c r="AM100" s="0" t="n">
        <v>19.2522886607963</v>
      </c>
      <c r="AN100" s="0" t="n">
        <v>20.5631841282766</v>
      </c>
      <c r="AO100" s="0" t="n">
        <v>21.1736981933264</v>
      </c>
      <c r="AP100" s="0" t="n">
        <v>22.1595336100661</v>
      </c>
      <c r="AQ100" s="0" t="n">
        <v>22.0094307641823</v>
      </c>
      <c r="AR100" s="0" t="n">
        <v>21.6347649163282</v>
      </c>
      <c r="AS100" s="0" t="n">
        <v>23.0655677717326</v>
      </c>
      <c r="AT100" s="0" t="n">
        <v>22.5257422020278</v>
      </c>
      <c r="AU100" s="0" t="n">
        <v>22.4812497594853</v>
      </c>
      <c r="AV100" s="0" t="n">
        <v>23.0934404266979</v>
      </c>
      <c r="AW100" s="0" t="n">
        <v>24.8427507945782</v>
      </c>
      <c r="AX100" s="0" t="n">
        <v>26.0739333312225</v>
      </c>
      <c r="AY100" s="0" t="n">
        <v>27.938971974599</v>
      </c>
      <c r="AZ100" s="0" t="n">
        <v>29.3684608259473</v>
      </c>
      <c r="BA100" s="0" t="n">
        <v>30.8635616510475</v>
      </c>
      <c r="BB100" s="0" t="n">
        <v>26.6544665062436</v>
      </c>
      <c r="BC100" s="0" t="n">
        <v>29.4560222609186</v>
      </c>
      <c r="BD100" s="0" t="n">
        <v>31.9732982284251</v>
      </c>
      <c r="BE100" s="0" t="n">
        <v>32.0530091074138</v>
      </c>
      <c r="BF100" s="0" t="n">
        <v>32.5788814031468</v>
      </c>
      <c r="BG100" s="0" t="n">
        <v>32.6266895457823</v>
      </c>
      <c r="BH100" s="0" t="n">
        <v>30.9663057174189</v>
      </c>
      <c r="BI100" s="0" t="n">
        <v>30.0622210058437</v>
      </c>
      <c r="BJ100" s="0" t="n">
        <v>31.3643462054218</v>
      </c>
      <c r="BK100" s="0" t="n">
        <v>32.1268596325395</v>
      </c>
      <c r="BL100" s="0" t="n">
        <v>31.2770503990938</v>
      </c>
      <c r="BM100" s="0" t="n">
        <v>28.8835455756999</v>
      </c>
      <c r="BN100" s="0" t="n">
        <v>31.6307228843749</v>
      </c>
      <c r="BO100" s="0" t="n">
        <v>33.7480274829612</v>
      </c>
    </row>
    <row r="101" customFormat="false" ht="15" hidden="false" customHeight="false" outlineLevel="0" collapsed="false">
      <c r="A101" s="0" t="s">
        <v>264</v>
      </c>
      <c r="B101" s="0" t="s">
        <v>265</v>
      </c>
      <c r="C101" s="0" t="s">
        <v>72</v>
      </c>
      <c r="D101" s="0" t="s">
        <v>73</v>
      </c>
      <c r="F101" s="0" t="n">
        <v>83.0449362843729</v>
      </c>
      <c r="G101" s="0" t="n">
        <v>78.3469552204443</v>
      </c>
      <c r="H101" s="0" t="n">
        <v>73.0795051309101</v>
      </c>
      <c r="I101" s="0" t="n">
        <v>72.9222745625841</v>
      </c>
      <c r="J101" s="0" t="n">
        <v>68.8239088368093</v>
      </c>
      <c r="K101" s="0" t="n">
        <v>75.9067357512953</v>
      </c>
      <c r="L101" s="0" t="n">
        <v>80.626817447496</v>
      </c>
      <c r="M101" s="0" t="n">
        <v>90.213512369201</v>
      </c>
      <c r="N101" s="0" t="n">
        <v>94.9683593147091</v>
      </c>
      <c r="O101" s="0" t="n">
        <v>93.1879165584697</v>
      </c>
      <c r="P101" s="0" t="n">
        <v>89.3557212998014</v>
      </c>
      <c r="Q101" s="0" t="n">
        <v>84.3882904417471</v>
      </c>
      <c r="R101" s="0" t="n">
        <v>85.4211532412224</v>
      </c>
      <c r="S101" s="0" t="n">
        <v>86.6342082980525</v>
      </c>
      <c r="T101" s="0" t="n">
        <v>83.399544253766</v>
      </c>
      <c r="U101" s="0" t="n">
        <v>89.4420165938312</v>
      </c>
      <c r="V101" s="0" t="n">
        <v>83.361988974401</v>
      </c>
      <c r="W101" s="0" t="n">
        <v>85.5843883332168</v>
      </c>
      <c r="X101" s="0" t="n">
        <v>89.6318250791989</v>
      </c>
      <c r="Y101" s="0" t="n">
        <v>88.7452217325006</v>
      </c>
      <c r="Z101" s="0" t="n">
        <v>90.5333625229004</v>
      </c>
      <c r="AA101" s="0" t="n">
        <v>84.8687533481289</v>
      </c>
      <c r="AB101" s="0" t="n">
        <v>94.0671296615903</v>
      </c>
      <c r="AC101" s="0" t="n">
        <v>103.956991053162</v>
      </c>
      <c r="AD101" s="0" t="n">
        <v>103.919777943968</v>
      </c>
      <c r="AE101" s="0" t="n">
        <v>104.705405194603</v>
      </c>
      <c r="AF101" s="0" t="n">
        <v>112.770473946855</v>
      </c>
      <c r="AG101" s="0" t="n">
        <v>120.133197160978</v>
      </c>
      <c r="AH101" s="0" t="n">
        <v>118.329239336661</v>
      </c>
      <c r="AI101" s="0" t="n">
        <v>117.269080326271</v>
      </c>
      <c r="AJ101" s="0" t="n">
        <v>119.332352605078</v>
      </c>
      <c r="AK101" s="0" t="n">
        <v>122.666484952858</v>
      </c>
      <c r="AL101" s="0" t="n">
        <v>120.357676072223</v>
      </c>
      <c r="AM101" s="0" t="n">
        <v>119.292594392203</v>
      </c>
      <c r="AN101" s="0" t="n">
        <v>126.208617290703</v>
      </c>
      <c r="AO101" s="0" t="n">
        <v>121.684512519621</v>
      </c>
      <c r="AP101" s="0" t="n">
        <v>115.041479648353</v>
      </c>
      <c r="AQ101" s="0" t="n">
        <v>110.834708128133</v>
      </c>
      <c r="AR101" s="0" t="n">
        <v>112.718574496907</v>
      </c>
      <c r="AS101" s="0" t="n">
        <v>126.031457172742</v>
      </c>
      <c r="AT101" s="0" t="n">
        <v>122.769694703522</v>
      </c>
      <c r="AU101" s="0" t="n">
        <v>132.076763164041</v>
      </c>
      <c r="AV101" s="0" t="n">
        <v>150.775979991549</v>
      </c>
      <c r="AW101" s="0" t="n">
        <v>167.775897168379</v>
      </c>
      <c r="AX101" s="0" t="n">
        <v>177.45291670355</v>
      </c>
      <c r="AY101" s="0" t="n">
        <v>185.185163012497</v>
      </c>
      <c r="AZ101" s="0" t="n">
        <v>186.412407406061</v>
      </c>
      <c r="BA101" s="0" t="n">
        <v>193.415176806617</v>
      </c>
      <c r="BB101" s="0" t="n">
        <v>178.135055401704</v>
      </c>
      <c r="BC101" s="0" t="n">
        <v>205.322597352297</v>
      </c>
      <c r="BD101" s="0" t="n">
        <v>212.852416474103</v>
      </c>
      <c r="BE101" s="0" t="n">
        <v>215.849565476503</v>
      </c>
      <c r="BF101" s="0" t="n">
        <v>221.610060304774</v>
      </c>
      <c r="BG101" s="0" t="n">
        <v>213.090413516784</v>
      </c>
      <c r="BH101" s="0" t="n">
        <v>195.89760161449</v>
      </c>
      <c r="BI101" s="0" t="n">
        <v>187.005128888725</v>
      </c>
      <c r="BJ101" s="0" t="n">
        <v>188.902399636639</v>
      </c>
      <c r="BK101" s="0" t="n">
        <v>188.339507002291</v>
      </c>
      <c r="BL101" s="0" t="n">
        <v>177.651315174364</v>
      </c>
      <c r="BM101" s="0" t="n">
        <v>176.304482446886</v>
      </c>
      <c r="BN101" s="0" t="n">
        <v>204.039235296702</v>
      </c>
      <c r="BO101" s="0" t="n">
        <v>193.861100918864</v>
      </c>
    </row>
    <row r="102" customFormat="false" ht="15" hidden="false" customHeight="false" outlineLevel="0" collapsed="false">
      <c r="A102" s="0" t="s">
        <v>266</v>
      </c>
      <c r="B102" s="0" t="s">
        <v>267</v>
      </c>
      <c r="C102" s="0" t="s">
        <v>72</v>
      </c>
      <c r="D102" s="0" t="s">
        <v>73</v>
      </c>
      <c r="E102" s="0" t="n">
        <v>21.3913302547296</v>
      </c>
      <c r="F102" s="0" t="n">
        <v>22.3189219539585</v>
      </c>
      <c r="G102" s="0" t="n">
        <v>22.4887169568021</v>
      </c>
      <c r="H102" s="0" t="n">
        <v>22.0867869332033</v>
      </c>
      <c r="I102" s="0" t="n">
        <v>22.472647702407</v>
      </c>
      <c r="J102" s="0" t="n">
        <v>27.2682591172712</v>
      </c>
      <c r="K102" s="0" t="n">
        <v>28.6207837076098</v>
      </c>
      <c r="L102" s="0" t="n">
        <v>28.5236582511286</v>
      </c>
      <c r="M102" s="0" t="n">
        <v>30.4112554112554</v>
      </c>
      <c r="N102" s="0" t="n">
        <v>27.9790398219282</v>
      </c>
      <c r="O102" s="0" t="n">
        <v>27.911479944675</v>
      </c>
      <c r="P102" s="0" t="n">
        <v>29.6853625170999</v>
      </c>
      <c r="Q102" s="0" t="n">
        <v>29.2652571148977</v>
      </c>
      <c r="R102" s="0" t="n">
        <v>32.2191798476263</v>
      </c>
      <c r="S102" s="0" t="n">
        <v>32.1411309811503</v>
      </c>
      <c r="T102" s="0" t="n">
        <v>30.6939501779359</v>
      </c>
      <c r="U102" s="0" t="n">
        <v>33.7166184612989</v>
      </c>
      <c r="V102" s="0" t="n">
        <v>34.8307916990354</v>
      </c>
      <c r="W102" s="0" t="n">
        <v>31.0230625145373</v>
      </c>
      <c r="X102" s="0" t="n">
        <v>32.955505585065</v>
      </c>
      <c r="Y102" s="0" t="n">
        <v>33.1471283290573</v>
      </c>
      <c r="Z102" s="0" t="n">
        <v>30.3647279977047</v>
      </c>
      <c r="AA102" s="0" t="n">
        <v>24.9892781759758</v>
      </c>
      <c r="AB102" s="0" t="n">
        <v>24.7538388937766</v>
      </c>
      <c r="AC102" s="0" t="n">
        <v>23.8892410760494</v>
      </c>
      <c r="AD102" s="0" t="n">
        <v>23.8250396201032</v>
      </c>
      <c r="AE102" s="0" t="n">
        <v>24.5480570912703</v>
      </c>
      <c r="AF102" s="0" t="n">
        <v>21.203027546384</v>
      </c>
      <c r="AG102" s="0" t="n">
        <v>24.3422141762292</v>
      </c>
      <c r="AH102" s="0" t="n">
        <v>27.9970048255433</v>
      </c>
      <c r="AI102" s="0" t="n">
        <v>31.716054516808</v>
      </c>
      <c r="AJ102" s="0" t="n">
        <v>33.8489914277012</v>
      </c>
      <c r="AK102" s="0" t="n">
        <v>33.4084029509583</v>
      </c>
      <c r="AL102" s="0" t="n">
        <v>36.7751279423271</v>
      </c>
      <c r="AM102" s="0" t="n">
        <v>44.5134996866406</v>
      </c>
      <c r="AN102" s="0" t="n">
        <v>48.4351276518916</v>
      </c>
      <c r="AO102" s="0" t="n">
        <v>54.7594046632038</v>
      </c>
      <c r="AP102" s="0" t="n">
        <v>57.0026475295202</v>
      </c>
      <c r="AQ102" s="0" t="n">
        <v>57.7965578038389</v>
      </c>
      <c r="AR102" s="0" t="n">
        <v>52.9289434584401</v>
      </c>
      <c r="AS102" s="0" t="n">
        <v>53.972182998888</v>
      </c>
      <c r="AT102" s="0" t="n">
        <v>51.3817002306282</v>
      </c>
      <c r="AU102" s="0" t="n">
        <v>52.730582054494</v>
      </c>
      <c r="AV102" s="0" t="n">
        <v>54.0940274951722</v>
      </c>
      <c r="AW102" s="0" t="n">
        <v>58.4229834527808</v>
      </c>
      <c r="AX102" s="0" t="n">
        <v>59.0058417153114</v>
      </c>
      <c r="AY102" s="0" t="n">
        <v>56.0546420538277</v>
      </c>
      <c r="AZ102" s="0" t="n">
        <v>53.5090115392915</v>
      </c>
      <c r="BA102" s="0" t="n">
        <v>51.3252766875914</v>
      </c>
      <c r="BB102" s="0" t="n">
        <v>39.5302508197518</v>
      </c>
      <c r="BC102" s="0" t="n">
        <v>45.7589061967483</v>
      </c>
      <c r="BD102" s="0" t="n">
        <v>51.2576866755535</v>
      </c>
      <c r="BE102" s="0" t="n">
        <v>50.9027988216362</v>
      </c>
      <c r="BF102" s="0" t="n">
        <v>47.9414903194726</v>
      </c>
      <c r="BG102" s="0" t="n">
        <v>47.5626547300206</v>
      </c>
      <c r="BH102" s="0" t="n">
        <v>45.1667574562581</v>
      </c>
      <c r="BI102" s="0" t="n">
        <v>42.7141047814182</v>
      </c>
      <c r="BJ102" s="0" t="n">
        <v>43.0938548370178</v>
      </c>
      <c r="BK102" s="0" t="n">
        <v>41.4548165613247</v>
      </c>
      <c r="BL102" s="0" t="n">
        <v>39.9185126725089</v>
      </c>
      <c r="BM102" s="0" t="n">
        <v>35.0945890759895</v>
      </c>
      <c r="BN102" s="0" t="n">
        <v>38.4633350472476</v>
      </c>
      <c r="BO102" s="0" t="n">
        <v>41.1178936427843</v>
      </c>
    </row>
    <row r="103" customFormat="false" ht="15" hidden="false" customHeight="false" outlineLevel="0" collapsed="false">
      <c r="A103" s="0" t="s">
        <v>268</v>
      </c>
      <c r="B103" s="0" t="s">
        <v>269</v>
      </c>
      <c r="C103" s="0" t="s">
        <v>72</v>
      </c>
      <c r="D103" s="0" t="s">
        <v>73</v>
      </c>
      <c r="J103" s="0" t="n">
        <v>15.2120209786217</v>
      </c>
      <c r="K103" s="0" t="n">
        <v>14.710254049165</v>
      </c>
      <c r="L103" s="0" t="n">
        <v>15.5871638507929</v>
      </c>
      <c r="M103" s="0" t="n">
        <v>16.297665458372</v>
      </c>
      <c r="N103" s="0" t="n">
        <v>15.5663459793867</v>
      </c>
      <c r="O103" s="0" t="n">
        <v>17.0044993238547</v>
      </c>
      <c r="P103" s="0" t="n">
        <v>15.6232424133492</v>
      </c>
      <c r="Q103" s="0" t="n">
        <v>16.5128042646101</v>
      </c>
      <c r="R103" s="0" t="n">
        <v>16.3317298827054</v>
      </c>
      <c r="S103" s="0" t="n">
        <v>18.7942777811691</v>
      </c>
      <c r="T103" s="0" t="n">
        <v>16.9369917723432</v>
      </c>
      <c r="U103" s="0" t="n">
        <v>18.0874208539586</v>
      </c>
      <c r="V103" s="0" t="n">
        <v>18.0475788936898</v>
      </c>
      <c r="W103" s="0" t="n">
        <v>17.1960960952122</v>
      </c>
      <c r="X103" s="0" t="n">
        <v>18.2843298558456</v>
      </c>
      <c r="Y103" s="0" t="n">
        <v>19.1098888809709</v>
      </c>
      <c r="Z103" s="0" t="n">
        <v>17.9917477555207</v>
      </c>
      <c r="AA103" s="0" t="n">
        <v>17.914572707375</v>
      </c>
      <c r="AB103" s="0" t="n">
        <v>18.3805963273262</v>
      </c>
      <c r="AC103" s="0" t="n">
        <v>20.1548615142655</v>
      </c>
      <c r="AD103" s="0" t="n">
        <v>19.8324093360229</v>
      </c>
      <c r="AE103" s="0" t="n">
        <v>18.0800931620282</v>
      </c>
      <c r="AF103" s="0" t="n">
        <v>16.6422803510103</v>
      </c>
      <c r="AG103" s="0" t="n">
        <v>15.4676464239059</v>
      </c>
      <c r="AH103" s="0" t="n">
        <v>16.1331037553172</v>
      </c>
      <c r="AI103" s="0" t="n">
        <v>15.4073505586342</v>
      </c>
      <c r="AJ103" s="0" t="n">
        <v>13.9272738762817</v>
      </c>
      <c r="AK103" s="0" t="n">
        <v>17.6605781084013</v>
      </c>
      <c r="AL103" s="0" t="n">
        <v>17.1486338900342</v>
      </c>
      <c r="AM103" s="0" t="n">
        <v>20.9521972287085</v>
      </c>
      <c r="AN103" s="0" t="n">
        <v>22.315775135547</v>
      </c>
      <c r="AO103" s="0" t="n">
        <v>22.1737951700175</v>
      </c>
      <c r="AP103" s="0" t="n">
        <v>21.4679109970258</v>
      </c>
      <c r="AQ103" s="0" t="n">
        <v>20.7849339097908</v>
      </c>
      <c r="AR103" s="0" t="n">
        <v>20.1139811183141</v>
      </c>
      <c r="AS103" s="0" t="n">
        <v>20.4984108617499</v>
      </c>
      <c r="AT103" s="0" t="n">
        <v>20.8193205222628</v>
      </c>
      <c r="AU103" s="0" t="n">
        <v>21.5637584312819</v>
      </c>
      <c r="AV103" s="0" t="n">
        <v>21.8953303483126</v>
      </c>
      <c r="AW103" s="0" t="n">
        <v>23.8676449728181</v>
      </c>
      <c r="AX103" s="0" t="n">
        <v>24.5907966042549</v>
      </c>
      <c r="AY103" s="0" t="n">
        <v>25.129872992735</v>
      </c>
      <c r="AZ103" s="0" t="n">
        <v>25.4761833885015</v>
      </c>
      <c r="BA103" s="0" t="n">
        <v>26.2597735075497</v>
      </c>
      <c r="BB103" s="0" t="n">
        <v>22.5321311773558</v>
      </c>
      <c r="BC103" s="0" t="n">
        <v>25.4154215641755</v>
      </c>
      <c r="BD103" s="0" t="n">
        <v>26.9600773860186</v>
      </c>
      <c r="BE103" s="0" t="n">
        <v>26.5620275368547</v>
      </c>
      <c r="BF103" s="0" t="n">
        <v>24.9931293374094</v>
      </c>
      <c r="BG103" s="0" t="n">
        <v>24.4929968292182</v>
      </c>
      <c r="BH103" s="0" t="n">
        <v>21.4583557849049</v>
      </c>
      <c r="BI103" s="0" t="n">
        <v>19.7801647320286</v>
      </c>
      <c r="BJ103" s="0" t="n">
        <v>21.2658744581361</v>
      </c>
      <c r="BK103" s="0" t="n">
        <v>23.8536338963367</v>
      </c>
      <c r="BL103" s="0" t="n">
        <v>23.3550743920202</v>
      </c>
      <c r="BM103" s="0" t="n">
        <v>19.5641270046225</v>
      </c>
      <c r="BN103" s="0" t="n">
        <v>22.8202243193148</v>
      </c>
      <c r="BO103" s="0" t="n">
        <v>23.5579684992019</v>
      </c>
    </row>
    <row r="104" customFormat="false" ht="15" hidden="false" customHeight="false" outlineLevel="0" collapsed="false">
      <c r="A104" s="0" t="s">
        <v>270</v>
      </c>
      <c r="B104" s="0" t="s">
        <v>271</v>
      </c>
      <c r="C104" s="0" t="s">
        <v>72</v>
      </c>
      <c r="D104" s="0" t="s">
        <v>73</v>
      </c>
      <c r="AN104" s="0" t="n">
        <v>27.2996325014632</v>
      </c>
      <c r="AO104" s="0" t="n">
        <v>30.3115905258809</v>
      </c>
      <c r="AP104" s="0" t="n">
        <v>31.0484369549696</v>
      </c>
      <c r="AQ104" s="0" t="n">
        <v>29.1420849673059</v>
      </c>
      <c r="AR104" s="0" t="n">
        <v>30.1451638454969</v>
      </c>
      <c r="AS104" s="0" t="n">
        <v>35.0245105358553</v>
      </c>
      <c r="AT104" s="0" t="n">
        <v>37.1090173083004</v>
      </c>
      <c r="AU104" s="0" t="n">
        <v>35.8498086162238</v>
      </c>
      <c r="AV104" s="0" t="n">
        <v>35.5430240575349</v>
      </c>
      <c r="AW104" s="0" t="n">
        <v>36.5304027945988</v>
      </c>
      <c r="AX104" s="0" t="n">
        <v>36.3693312500174</v>
      </c>
      <c r="AY104" s="0" t="n">
        <v>37.56033419475</v>
      </c>
      <c r="AZ104" s="0" t="n">
        <v>37.5337667340605</v>
      </c>
      <c r="BA104" s="0" t="n">
        <v>36.050526092029</v>
      </c>
      <c r="BB104" s="0" t="n">
        <v>32.2899090020754</v>
      </c>
      <c r="BC104" s="0" t="n">
        <v>35.6597903832947</v>
      </c>
      <c r="BD104" s="0" t="n">
        <v>38.2231025535487</v>
      </c>
      <c r="BE104" s="0" t="n">
        <v>38.9330483853282</v>
      </c>
      <c r="BF104" s="0" t="n">
        <v>39.7593329923407</v>
      </c>
      <c r="BG104" s="0" t="n">
        <v>42.6887112204611</v>
      </c>
      <c r="BH104" s="0" t="n">
        <v>45.6753545345036</v>
      </c>
      <c r="BI104" s="0" t="n">
        <v>46.8639888925201</v>
      </c>
      <c r="BJ104" s="0" t="n">
        <v>49.1107914691605</v>
      </c>
      <c r="BK104" s="0" t="n">
        <v>49.3929449603522</v>
      </c>
      <c r="BL104" s="0" t="n">
        <v>50.5945384549445</v>
      </c>
      <c r="BM104" s="0" t="n">
        <v>41.4820145218589</v>
      </c>
      <c r="BN104" s="0" t="n">
        <v>51.2780061281066</v>
      </c>
      <c r="BO104" s="0" t="n">
        <v>60.6475031052014</v>
      </c>
    </row>
    <row r="105" customFormat="false" ht="15" hidden="false" customHeight="false" outlineLevel="0" collapsed="false">
      <c r="A105" s="0" t="s">
        <v>272</v>
      </c>
      <c r="B105" s="0" t="s">
        <v>273</v>
      </c>
      <c r="C105" s="0" t="s">
        <v>72</v>
      </c>
      <c r="D105" s="0" t="s">
        <v>73</v>
      </c>
      <c r="AG105" s="0" t="n">
        <v>16.3021321025516</v>
      </c>
      <c r="AH105" s="0" t="n">
        <v>13.0154191669617</v>
      </c>
      <c r="AI105" s="0" t="n">
        <v>11.9101836010311</v>
      </c>
      <c r="AJ105" s="0" t="n">
        <v>10.3114454832107</v>
      </c>
      <c r="AK105" s="0" t="n">
        <v>7.5715114031697</v>
      </c>
      <c r="AL105" s="0" t="n">
        <v>10.8453501424747</v>
      </c>
      <c r="AM105" s="0" t="n">
        <v>6.42072655589975</v>
      </c>
      <c r="AN105" s="0" t="n">
        <v>9.13356386088413</v>
      </c>
      <c r="AO105" s="0" t="n">
        <v>11.3276309301777</v>
      </c>
      <c r="AP105" s="0" t="n">
        <v>10.4525423101137</v>
      </c>
      <c r="AQ105" s="0" t="n">
        <v>9.90047145102148</v>
      </c>
      <c r="AR105" s="0" t="n">
        <v>12.2491119646519</v>
      </c>
      <c r="AS105" s="0" t="n">
        <v>7.35798043095108</v>
      </c>
      <c r="AT105" s="0" t="n">
        <v>7.02577509040032</v>
      </c>
      <c r="AU105" s="0" t="n">
        <v>6.28442945145109</v>
      </c>
      <c r="AV105" s="0" t="n">
        <v>9.27243553419229</v>
      </c>
      <c r="AW105" s="0" t="n">
        <v>8.37501272580507</v>
      </c>
      <c r="AX105" s="0" t="n">
        <v>8.60730924621215</v>
      </c>
      <c r="AY105" s="0" t="n">
        <v>9.0211680658731</v>
      </c>
      <c r="AZ105" s="0" t="n">
        <v>8.44368932357576</v>
      </c>
      <c r="BA105" s="0" t="n">
        <v>8.79139007219812</v>
      </c>
      <c r="BB105" s="0" t="n">
        <v>8.91611581819929</v>
      </c>
      <c r="BC105" s="0" t="n">
        <v>8.57028815816493</v>
      </c>
      <c r="BD105" s="0" t="n">
        <v>10.0831141595227</v>
      </c>
      <c r="BE105" s="0" t="n">
        <v>9.65509365703807</v>
      </c>
      <c r="BF105" s="0" t="n">
        <v>10.5162857563163</v>
      </c>
      <c r="BG105" s="0" t="n">
        <v>10.9748356209437</v>
      </c>
      <c r="BH105" s="0" t="n">
        <v>11.7677469841071</v>
      </c>
      <c r="BI105" s="0" t="n">
        <v>11.6019709419147</v>
      </c>
      <c r="BJ105" s="0" t="n">
        <v>11.0034703388328</v>
      </c>
      <c r="BK105" s="0" t="n">
        <v>10.780822594633</v>
      </c>
      <c r="BL105" s="0" t="n">
        <v>10.5576734343188</v>
      </c>
      <c r="BM105" s="0" t="n">
        <v>7.00336131905072</v>
      </c>
      <c r="BN105" s="0" t="n">
        <v>7.13755100325103</v>
      </c>
      <c r="BO105" s="0" t="n">
        <v>7.23876011454798</v>
      </c>
    </row>
    <row r="106" customFormat="false" ht="15" hidden="false" customHeight="false" outlineLevel="0" collapsed="false">
      <c r="A106" s="0" t="s">
        <v>274</v>
      </c>
      <c r="B106" s="0" t="s">
        <v>275</v>
      </c>
      <c r="C106" s="0" t="s">
        <v>72</v>
      </c>
      <c r="D106" s="0" t="s">
        <v>73</v>
      </c>
      <c r="AJ106" s="0" t="n">
        <v>28.7680105355975</v>
      </c>
      <c r="AK106" s="0" t="n">
        <v>27.6146794289817</v>
      </c>
      <c r="AL106" s="0" t="n">
        <v>23.1917550436683</v>
      </c>
      <c r="AM106" s="0" t="n">
        <v>25.4007226347503</v>
      </c>
      <c r="AN106" s="0" t="n">
        <v>39.1884804598934</v>
      </c>
      <c r="AO106" s="0" t="n">
        <v>41.8827893497962</v>
      </c>
      <c r="AP106" s="0" t="n">
        <v>47.9054191719791</v>
      </c>
      <c r="AQ106" s="0" t="n">
        <v>52.9301860857864</v>
      </c>
      <c r="AR106" s="0" t="n">
        <v>55.6436554579462</v>
      </c>
      <c r="AS106" s="0" t="n">
        <v>66.8578897770738</v>
      </c>
      <c r="AT106" s="0" t="n">
        <v>64.8773208127959</v>
      </c>
      <c r="AU106" s="0" t="n">
        <v>58.1369735753857</v>
      </c>
      <c r="AV106" s="0" t="n">
        <v>56.344348155367</v>
      </c>
      <c r="AW106" s="0" t="n">
        <v>59.5622589212091</v>
      </c>
      <c r="AX106" s="0" t="n">
        <v>62.5151947562125</v>
      </c>
      <c r="AY106" s="0" t="n">
        <v>73.7805883647303</v>
      </c>
      <c r="AZ106" s="0" t="n">
        <v>77.8195648199678</v>
      </c>
      <c r="BA106" s="0" t="n">
        <v>79.1809186837228</v>
      </c>
      <c r="BB106" s="0" t="n">
        <v>74.2242534682997</v>
      </c>
      <c r="BC106" s="0" t="n">
        <v>81.107304239429</v>
      </c>
      <c r="BD106" s="0" t="n">
        <v>86.0776968359815</v>
      </c>
      <c r="BE106" s="0" t="n">
        <v>85.8794009552351</v>
      </c>
      <c r="BF106" s="0" t="n">
        <v>85.4108225108653</v>
      </c>
      <c r="BG106" s="0" t="n">
        <v>87.1234667634739</v>
      </c>
      <c r="BH106" s="0" t="n">
        <v>87.5264509328171</v>
      </c>
      <c r="BI106" s="0" t="n">
        <v>86.4047382876954</v>
      </c>
      <c r="BJ106" s="0" t="n">
        <v>85.919564059938</v>
      </c>
      <c r="BK106" s="0" t="n">
        <v>83.7553158559384</v>
      </c>
      <c r="BL106" s="0" t="n">
        <v>81.5297406120423</v>
      </c>
      <c r="BM106" s="0" t="n">
        <v>78.7060333455852</v>
      </c>
      <c r="BN106" s="0" t="n">
        <v>80.253238025139</v>
      </c>
      <c r="BO106" s="0" t="n">
        <v>90.3778374035367</v>
      </c>
    </row>
    <row r="107" customFormat="false" ht="15" hidden="false" customHeight="false" outlineLevel="0" collapsed="false">
      <c r="A107" s="0" t="s">
        <v>276</v>
      </c>
      <c r="B107" s="0" t="s">
        <v>277</v>
      </c>
      <c r="C107" s="0" t="s">
        <v>72</v>
      </c>
      <c r="D107" s="0" t="s">
        <v>73</v>
      </c>
      <c r="E107" s="0" t="n">
        <v>11.0280931808204</v>
      </c>
      <c r="F107" s="0" t="n">
        <v>11.2943673519528</v>
      </c>
      <c r="G107" s="0" t="n">
        <v>11.0086346681143</v>
      </c>
      <c r="H107" s="0" t="n">
        <v>12.0260272109075</v>
      </c>
      <c r="I107" s="0" t="n">
        <v>10.7110772874313</v>
      </c>
      <c r="J107" s="0" t="n">
        <v>10.4827393506063</v>
      </c>
      <c r="K107" s="0" t="n">
        <v>10.7882892949823</v>
      </c>
      <c r="L107" s="0" t="n">
        <v>10.74301803615</v>
      </c>
      <c r="M107" s="0" t="n">
        <v>10.7968013604665</v>
      </c>
      <c r="N107" s="0" t="n">
        <v>10.6763211866006</v>
      </c>
      <c r="O107" s="0" t="n">
        <v>10.586235015373</v>
      </c>
      <c r="P107" s="0" t="n">
        <v>10.8084008947018</v>
      </c>
      <c r="Q107" s="0" t="n">
        <v>11.5179014354727</v>
      </c>
      <c r="R107" s="0" t="n">
        <v>13.4928838805126</v>
      </c>
      <c r="S107" s="0" t="n">
        <v>17.8020429146496</v>
      </c>
      <c r="T107" s="0" t="n">
        <v>15.9706364176076</v>
      </c>
      <c r="U107" s="0" t="n">
        <v>17.0755419759121</v>
      </c>
      <c r="V107" s="0" t="n">
        <v>16.9056033911248</v>
      </c>
      <c r="W107" s="0" t="n">
        <v>16.1604337288534</v>
      </c>
      <c r="X107" s="0" t="n">
        <v>18.6513746248727</v>
      </c>
      <c r="Y107" s="0" t="n">
        <v>19.4177456578784</v>
      </c>
      <c r="Z107" s="0" t="n">
        <v>17.3121299905738</v>
      </c>
      <c r="AA107" s="0" t="n">
        <v>17.338091768643</v>
      </c>
      <c r="AB107" s="0" t="n">
        <v>18.0290294663938</v>
      </c>
      <c r="AC107" s="0" t="n">
        <v>18.3375813228012</v>
      </c>
      <c r="AD107" s="0" t="n">
        <v>17.3527929391059</v>
      </c>
      <c r="AE107" s="0" t="n">
        <v>14.9615477234681</v>
      </c>
      <c r="AF107" s="0" t="n">
        <v>17.3341814699666</v>
      </c>
      <c r="AG107" s="0" t="n">
        <v>18.5988226500087</v>
      </c>
      <c r="AH107" s="0" t="n">
        <v>19.4036168348362</v>
      </c>
      <c r="AI107" s="0" t="n">
        <v>18.3433741979713</v>
      </c>
      <c r="AJ107" s="0" t="n">
        <v>18.221032225954</v>
      </c>
      <c r="AK107" s="0" t="n">
        <v>25.3019435899116</v>
      </c>
      <c r="AL107" s="0" t="n">
        <v>20.8130714233567</v>
      </c>
      <c r="AM107" s="0" t="n">
        <v>20.8583702426016</v>
      </c>
      <c r="AN107" s="0" t="n">
        <v>21.6525814725975</v>
      </c>
      <c r="AO107" s="0" t="n">
        <v>21.409914997246</v>
      </c>
      <c r="AP107" s="0" t="n">
        <v>21.9547841405786</v>
      </c>
      <c r="AQ107" s="0" t="n">
        <v>21.8010483151717</v>
      </c>
      <c r="AR107" s="0" t="n">
        <v>23.6096569196892</v>
      </c>
      <c r="AS107" s="0" t="n">
        <v>26.1317098002211</v>
      </c>
      <c r="AT107" s="0" t="n">
        <v>25.3093929977725</v>
      </c>
      <c r="AU107" s="0" t="n">
        <v>27.148866308331</v>
      </c>
      <c r="AV107" s="0" t="n">
        <v>28.79340539749</v>
      </c>
      <c r="AW107" s="0" t="n">
        <v>31.0246682881877</v>
      </c>
      <c r="AX107" s="0" t="n">
        <v>32.017905602766</v>
      </c>
      <c r="AY107" s="0" t="n">
        <v>32.874553009495</v>
      </c>
      <c r="AZ107" s="0" t="n">
        <v>31.9858998199819</v>
      </c>
      <c r="BA107" s="0" t="n">
        <v>32.1169202614571</v>
      </c>
      <c r="BB107" s="0" t="n">
        <v>26.5428094031439</v>
      </c>
      <c r="BC107" s="0" t="n">
        <v>27.9579102864653</v>
      </c>
      <c r="BD107" s="0" t="n">
        <v>28.4819898393085</v>
      </c>
      <c r="BE107" s="0" t="n">
        <v>27.9239009083086</v>
      </c>
      <c r="BF107" s="0" t="n">
        <v>27.2135967955865</v>
      </c>
      <c r="BG107" s="0" t="n">
        <v>26.3411404047566</v>
      </c>
      <c r="BH107" s="0" t="n">
        <v>24.7980562723215</v>
      </c>
      <c r="BI107" s="0" t="n">
        <v>23.6995345116149</v>
      </c>
      <c r="BJ107" s="0" t="n">
        <v>24.2469213699997</v>
      </c>
      <c r="BK107" s="0" t="n">
        <v>25.3100412891822</v>
      </c>
      <c r="BL107" s="0" t="n">
        <v>24.4324993566755</v>
      </c>
      <c r="BM107" s="0" t="n">
        <v>23.5557372234524</v>
      </c>
      <c r="BN107" s="0" t="n">
        <v>25.9138753108792</v>
      </c>
      <c r="BO107" s="0" t="n">
        <v>27.1210361026115</v>
      </c>
    </row>
    <row r="108" customFormat="false" ht="15" hidden="false" customHeight="false" outlineLevel="0" collapsed="false">
      <c r="A108" s="0" t="s">
        <v>278</v>
      </c>
      <c r="B108" s="0" t="s">
        <v>279</v>
      </c>
      <c r="C108" s="0" t="s">
        <v>72</v>
      </c>
      <c r="D108" s="0" t="s">
        <v>73</v>
      </c>
      <c r="E108" s="0" t="n">
        <v>11.3520830898643</v>
      </c>
      <c r="F108" s="0" t="n">
        <v>11.6168856310854</v>
      </c>
      <c r="G108" s="0" t="n">
        <v>11.3681596497864</v>
      </c>
      <c r="H108" s="0" t="n">
        <v>12.1523399880443</v>
      </c>
      <c r="I108" s="0" t="n">
        <v>11.188147885704</v>
      </c>
      <c r="J108" s="0" t="n">
        <v>10.9611492610933</v>
      </c>
      <c r="K108" s="0" t="n">
        <v>11.1849411291162</v>
      </c>
      <c r="L108" s="0" t="n">
        <v>11.1406977258444</v>
      </c>
      <c r="M108" s="0" t="n">
        <v>11.218998294412</v>
      </c>
      <c r="N108" s="0" t="n">
        <v>11.0560540336667</v>
      </c>
      <c r="O108" s="0" t="n">
        <v>11.0395959913997</v>
      </c>
      <c r="P108" s="0" t="n">
        <v>11.1670191513484</v>
      </c>
      <c r="Q108" s="0" t="n">
        <v>11.8614353868964</v>
      </c>
      <c r="R108" s="0" t="n">
        <v>13.8603269019855</v>
      </c>
      <c r="S108" s="0" t="n">
        <v>18.0460501969628</v>
      </c>
      <c r="T108" s="0" t="n">
        <v>16.0107672363408</v>
      </c>
      <c r="U108" s="0" t="n">
        <v>17.1749939414477</v>
      </c>
      <c r="V108" s="0" t="n">
        <v>17.2863998166227</v>
      </c>
      <c r="W108" s="0" t="n">
        <v>16.3071201859655</v>
      </c>
      <c r="X108" s="0" t="n">
        <v>18.7858800348807</v>
      </c>
      <c r="Y108" s="0" t="n">
        <v>19.7448075133878</v>
      </c>
      <c r="Z108" s="0" t="n">
        <v>16.6887423030437</v>
      </c>
      <c r="AA108" s="0" t="n">
        <v>16.5244418423183</v>
      </c>
      <c r="AB108" s="0" t="n">
        <v>17.2960073474327</v>
      </c>
      <c r="AC108" s="0" t="n">
        <v>17.8092221444905</v>
      </c>
      <c r="AD108" s="0" t="n">
        <v>16.9576051979908</v>
      </c>
      <c r="AE108" s="0" t="n">
        <v>14.8439239651302</v>
      </c>
      <c r="AF108" s="0" t="n">
        <v>17.1484690231649</v>
      </c>
      <c r="AG108" s="0" t="n">
        <v>18.1997844480021</v>
      </c>
      <c r="AH108" s="0" t="n">
        <v>19.3125304837897</v>
      </c>
      <c r="AI108" s="0" t="n">
        <v>18.2827246426744</v>
      </c>
      <c r="AJ108" s="0" t="n">
        <v>18.1579812965252</v>
      </c>
      <c r="AK108" s="0" t="n">
        <v>24.8947008111589</v>
      </c>
      <c r="AL108" s="0" t="n">
        <v>20.7703483151213</v>
      </c>
      <c r="AM108" s="0" t="n">
        <v>20.9822400032119</v>
      </c>
      <c r="AN108" s="0" t="n">
        <v>21.8545257646108</v>
      </c>
      <c r="AO108" s="0" t="n">
        <v>21.5997215378263</v>
      </c>
      <c r="AP108" s="0" t="n">
        <v>22.1516433761267</v>
      </c>
      <c r="AQ108" s="0" t="n">
        <v>21.8694721286297</v>
      </c>
      <c r="AR108" s="0" t="n">
        <v>23.5477178713588</v>
      </c>
      <c r="AS108" s="0" t="n">
        <v>26.0603765724337</v>
      </c>
      <c r="AT108" s="0" t="n">
        <v>25.2796918072955</v>
      </c>
      <c r="AU108" s="0" t="n">
        <v>26.9462033839482</v>
      </c>
      <c r="AV108" s="0" t="n">
        <v>28.4157515598623</v>
      </c>
      <c r="AW108" s="0" t="n">
        <v>30.5395401133672</v>
      </c>
      <c r="AX108" s="0" t="n">
        <v>31.5271066809868</v>
      </c>
      <c r="AY108" s="0" t="n">
        <v>32.4506649497582</v>
      </c>
      <c r="AZ108" s="0" t="n">
        <v>31.5175846793099</v>
      </c>
      <c r="BA108" s="0" t="n">
        <v>31.7211494810207</v>
      </c>
      <c r="BB108" s="0" t="n">
        <v>26.1886705300359</v>
      </c>
      <c r="BC108" s="0" t="n">
        <v>27.7264612126791</v>
      </c>
      <c r="BD108" s="0" t="n">
        <v>28.298849525075</v>
      </c>
      <c r="BE108" s="0" t="n">
        <v>27.6955240757087</v>
      </c>
      <c r="BF108" s="0" t="n">
        <v>26.7626822379518</v>
      </c>
      <c r="BG108" s="0" t="n">
        <v>25.9233218555732</v>
      </c>
      <c r="BH108" s="0" t="n">
        <v>24.2207939148072</v>
      </c>
      <c r="BI108" s="0" t="n">
        <v>23.0896296661103</v>
      </c>
      <c r="BJ108" s="0" t="n">
        <v>23.7465052773163</v>
      </c>
      <c r="BK108" s="0" t="n">
        <v>24.849943036714</v>
      </c>
      <c r="BL108" s="0" t="n">
        <v>24.0257337830938</v>
      </c>
      <c r="BM108" s="0" t="n">
        <v>22.9713317998395</v>
      </c>
      <c r="BN108" s="0" t="n">
        <v>25.3396273151971</v>
      </c>
      <c r="BO108" s="0" t="n">
        <v>26.5642297245447</v>
      </c>
    </row>
    <row r="109" customFormat="false" ht="15" hidden="false" customHeight="false" outlineLevel="0" collapsed="false">
      <c r="A109" s="0" t="s">
        <v>280</v>
      </c>
      <c r="B109" s="0" t="s">
        <v>281</v>
      </c>
      <c r="C109" s="0" t="s">
        <v>72</v>
      </c>
      <c r="D109" s="0" t="s">
        <v>73</v>
      </c>
      <c r="F109" s="0" t="n">
        <v>14.2356204561844</v>
      </c>
      <c r="G109" s="0" t="n">
        <v>14.1014772296936</v>
      </c>
      <c r="H109" s="0" t="n">
        <v>13.46314969384</v>
      </c>
      <c r="I109" s="0" t="n">
        <v>14.9968995492951</v>
      </c>
      <c r="J109" s="0" t="n">
        <v>14.656577885246</v>
      </c>
      <c r="K109" s="0" t="n">
        <v>14.2086150449515</v>
      </c>
      <c r="L109" s="0" t="n">
        <v>14.2218521325056</v>
      </c>
      <c r="M109" s="0" t="n">
        <v>14.474329425069</v>
      </c>
      <c r="N109" s="0" t="n">
        <v>14.0163913793304</v>
      </c>
      <c r="O109" s="0" t="n">
        <v>14.2361069983294</v>
      </c>
      <c r="P109" s="0" t="n">
        <v>14.001974303571</v>
      </c>
      <c r="Q109" s="0" t="n">
        <v>14.8220016896353</v>
      </c>
      <c r="R109" s="0" t="n">
        <v>17.4314441276658</v>
      </c>
      <c r="S109" s="0" t="n">
        <v>20.6656357659274</v>
      </c>
      <c r="T109" s="0" t="n">
        <v>16.9105063293393</v>
      </c>
      <c r="U109" s="0" t="n">
        <v>18.5957659548924</v>
      </c>
      <c r="V109" s="0" t="n">
        <v>20.791321993741</v>
      </c>
      <c r="W109" s="0" t="n">
        <v>18.0451066721881</v>
      </c>
      <c r="X109" s="0" t="n">
        <v>20.5494900584144</v>
      </c>
      <c r="Y109" s="0" t="n">
        <v>22.8814291949008</v>
      </c>
      <c r="Z109" s="0" t="n">
        <v>13.8659311641419</v>
      </c>
      <c r="AA109" s="0" t="n">
        <v>12.4540535503969</v>
      </c>
      <c r="AB109" s="0" t="n">
        <v>13.0444568015522</v>
      </c>
      <c r="AC109" s="0" t="n">
        <v>14.5528793781584</v>
      </c>
      <c r="AD109" s="0" t="n">
        <v>14.6111621241701</v>
      </c>
      <c r="AE109" s="0" t="n">
        <v>14.4914525998202</v>
      </c>
      <c r="AF109" s="0" t="n">
        <v>16.4057245342416</v>
      </c>
      <c r="AG109" s="0" t="n">
        <v>15.7892252669987</v>
      </c>
      <c r="AH109" s="0" t="n">
        <v>19.4601374931554</v>
      </c>
      <c r="AI109" s="0" t="n">
        <v>18.692937177465</v>
      </c>
      <c r="AJ109" s="0" t="n">
        <v>18.6847894736635</v>
      </c>
      <c r="AK109" s="0" t="n">
        <v>21.4541571856849</v>
      </c>
      <c r="AL109" s="0" t="n">
        <v>21.2028737658028</v>
      </c>
      <c r="AM109" s="0" t="n">
        <v>23.5921279868054</v>
      </c>
      <c r="AN109" s="0" t="n">
        <v>25.5740142986219</v>
      </c>
      <c r="AO109" s="0" t="n">
        <v>25.1260742376053</v>
      </c>
      <c r="AP109" s="0" t="n">
        <v>25.8052255074308</v>
      </c>
      <c r="AQ109" s="0" t="n">
        <v>23.7832950568565</v>
      </c>
      <c r="AR109" s="0" t="n">
        <v>23.971884370723</v>
      </c>
      <c r="AS109" s="0" t="n">
        <v>26.539139373727</v>
      </c>
      <c r="AT109" s="0" t="n">
        <v>26.2066705134151</v>
      </c>
      <c r="AU109" s="0" t="n">
        <v>26.0799523182166</v>
      </c>
      <c r="AV109" s="0" t="n">
        <v>25.5546117508025</v>
      </c>
      <c r="AW109" s="0" t="n">
        <v>26.4195895322856</v>
      </c>
      <c r="AX109" s="0" t="n">
        <v>27.2034083302197</v>
      </c>
      <c r="AY109" s="0" t="n">
        <v>29.0698178624419</v>
      </c>
      <c r="AZ109" s="0" t="n">
        <v>27.0030883060442</v>
      </c>
      <c r="BA109" s="0" t="n">
        <v>28.1159827176815</v>
      </c>
      <c r="BB109" s="0" t="n">
        <v>23.0396051859798</v>
      </c>
      <c r="BC109" s="0" t="n">
        <v>25.9081424086463</v>
      </c>
      <c r="BD109" s="0" t="n">
        <v>26.3832236815755</v>
      </c>
      <c r="BE109" s="0" t="n">
        <v>25.0333144945671</v>
      </c>
      <c r="BF109" s="0" t="n">
        <v>20.9931531457019</v>
      </c>
      <c r="BG109" s="0" t="n">
        <v>20.9329870427666</v>
      </c>
      <c r="BH109" s="0" t="n">
        <v>17.3838312759541</v>
      </c>
      <c r="BI109" s="0" t="n">
        <v>15.9276191904557</v>
      </c>
      <c r="BJ109" s="0" t="n">
        <v>17.5586335229555</v>
      </c>
      <c r="BK109" s="0" t="n">
        <v>19.0283413361729</v>
      </c>
      <c r="BL109" s="0" t="n">
        <v>18.9962339988006</v>
      </c>
      <c r="BM109" s="0" t="n">
        <v>15.7183520893007</v>
      </c>
      <c r="BN109" s="0" t="n">
        <v>17.4975641667021</v>
      </c>
      <c r="BO109" s="0" t="n">
        <v>19.2574220070468</v>
      </c>
    </row>
    <row r="110" customFormat="false" ht="15" hidden="false" customHeight="false" outlineLevel="0" collapsed="false">
      <c r="A110" s="0" t="s">
        <v>282</v>
      </c>
      <c r="B110" s="0" t="s">
        <v>283</v>
      </c>
      <c r="C110" s="0" t="s">
        <v>72</v>
      </c>
      <c r="D110" s="0" t="s">
        <v>73</v>
      </c>
      <c r="E110" s="0" t="n">
        <v>11.7454284563389</v>
      </c>
      <c r="F110" s="0" t="n">
        <v>11.2759285986607</v>
      </c>
      <c r="G110" s="0" t="n">
        <v>11.2995810829559</v>
      </c>
      <c r="H110" s="0" t="n">
        <v>12.4177661130422</v>
      </c>
      <c r="I110" s="0" t="n">
        <v>12.6030021247156</v>
      </c>
      <c r="J110" s="0" t="n">
        <v>12.7216440262759</v>
      </c>
      <c r="K110" s="0" t="n">
        <v>12.421471058905</v>
      </c>
      <c r="L110" s="0" t="n">
        <v>12.2351117125763</v>
      </c>
      <c r="M110" s="0" t="n">
        <v>12.4565392367689</v>
      </c>
      <c r="N110" s="0" t="n">
        <v>12.6731795627884</v>
      </c>
      <c r="O110" s="0" t="n">
        <v>11.6100736103695</v>
      </c>
      <c r="P110" s="0" t="n">
        <v>12.7564003032923</v>
      </c>
      <c r="Q110" s="0" t="n">
        <v>12.9482518701536</v>
      </c>
      <c r="R110" s="0" t="n">
        <v>19.2558679526796</v>
      </c>
      <c r="S110" s="0" t="n">
        <v>25.765720350642</v>
      </c>
      <c r="T110" s="0" t="n">
        <v>19.7861879249663</v>
      </c>
      <c r="U110" s="0" t="n">
        <v>19.4691688204383</v>
      </c>
      <c r="V110" s="0" t="n">
        <v>23.4204113173364</v>
      </c>
      <c r="W110" s="0" t="n">
        <v>19.7991891368621</v>
      </c>
      <c r="X110" s="0" t="n">
        <v>23.0900429843648</v>
      </c>
      <c r="Y110" s="0" t="n">
        <v>27.2605983081188</v>
      </c>
      <c r="Z110" s="0" t="n">
        <v>11.9832716102637</v>
      </c>
      <c r="AA110" s="0" t="n">
        <v>10.6223095902851</v>
      </c>
      <c r="AB110" s="0" t="n">
        <v>11.1476032093273</v>
      </c>
      <c r="AC110" s="0" t="n">
        <v>13.04391496045</v>
      </c>
      <c r="AD110" s="0" t="n">
        <v>13.339336514869</v>
      </c>
      <c r="AE110" s="0" t="n">
        <v>13.4148391644054</v>
      </c>
      <c r="AF110" s="0" t="n">
        <v>16.8389530947412</v>
      </c>
      <c r="AG110" s="0" t="n">
        <v>16.3611366148466</v>
      </c>
      <c r="AH110" s="0" t="n">
        <v>22.6293149603961</v>
      </c>
      <c r="AI110" s="0" t="n">
        <v>21.5405491106</v>
      </c>
      <c r="AJ110" s="0" t="n">
        <v>23.2079216032867</v>
      </c>
      <c r="AK110" s="0" t="n">
        <v>23.6165864151255</v>
      </c>
      <c r="AL110" s="0" t="n">
        <v>21.9990634399282</v>
      </c>
      <c r="AM110" s="0" t="n">
        <v>21.4644101530966</v>
      </c>
      <c r="AN110" s="0" t="n">
        <v>24.973295223629</v>
      </c>
      <c r="AO110" s="0" t="n">
        <v>24.8519212047939</v>
      </c>
      <c r="AP110" s="0" t="n">
        <v>26.1399248997296</v>
      </c>
      <c r="AQ110" s="0" t="n">
        <v>21.7044825373206</v>
      </c>
      <c r="AR110" s="0" t="n">
        <v>21.8323709894864</v>
      </c>
      <c r="AS110" s="0" t="n">
        <v>26.3572064498478</v>
      </c>
      <c r="AT110" s="0" t="n">
        <v>24.3505024883413</v>
      </c>
      <c r="AU110" s="0" t="n">
        <v>22.7534663704972</v>
      </c>
      <c r="AV110" s="0" t="n">
        <v>24.8426004411485</v>
      </c>
      <c r="AW110" s="0" t="n">
        <v>22.1347139489174</v>
      </c>
      <c r="AX110" s="0" t="n">
        <v>22.7413175443963</v>
      </c>
      <c r="AY110" s="0" t="n">
        <v>27.1324836117654</v>
      </c>
      <c r="AZ110" s="0" t="n">
        <v>22.4070930702241</v>
      </c>
      <c r="BA110" s="0" t="n">
        <v>25.266077657056</v>
      </c>
      <c r="BB110" s="0" t="n">
        <v>19.8514624176463</v>
      </c>
      <c r="BC110" s="0" t="n">
        <v>24.3239914558941</v>
      </c>
      <c r="BD110" s="0" t="n">
        <v>27.905726386794</v>
      </c>
      <c r="BE110" s="0" t="n">
        <v>26.6375359103733</v>
      </c>
      <c r="BF110" s="0" t="n">
        <v>19.0777868261654</v>
      </c>
      <c r="BG110" s="0" t="n">
        <v>18.6910811926094</v>
      </c>
      <c r="BH110" s="0" t="n">
        <v>13.0621890869222</v>
      </c>
      <c r="BI110" s="0" t="n">
        <v>11.4965154480663</v>
      </c>
      <c r="BJ110" s="0" t="n">
        <v>13.6297102763813</v>
      </c>
      <c r="BK110" s="0" t="n">
        <v>15.6673252586723</v>
      </c>
      <c r="BL110" s="0" t="n">
        <v>15.5609368666438</v>
      </c>
      <c r="BM110" s="0" t="n">
        <v>11.6306000618966</v>
      </c>
      <c r="BN110" s="0" t="n">
        <v>13.2335902660794</v>
      </c>
    </row>
    <row r="111" customFormat="false" ht="15" hidden="false" customHeight="false" outlineLevel="0" collapsed="false">
      <c r="A111" s="0" t="s">
        <v>284</v>
      </c>
      <c r="B111" s="0" t="s">
        <v>285</v>
      </c>
      <c r="C111" s="0" t="s">
        <v>72</v>
      </c>
      <c r="D111" s="0" t="s">
        <v>73</v>
      </c>
      <c r="E111" s="0" t="n">
        <v>11.5325474115838</v>
      </c>
      <c r="F111" s="0" t="n">
        <v>11.0614762816422</v>
      </c>
      <c r="G111" s="0" t="n">
        <v>5.1681521983372</v>
      </c>
      <c r="H111" s="0" t="n">
        <v>9.06881077038145</v>
      </c>
      <c r="I111" s="0" t="n">
        <v>12.2520501857433</v>
      </c>
      <c r="J111" s="0" t="n">
        <v>5.2762547448334</v>
      </c>
      <c r="K111" s="0" t="n">
        <v>12.7572016460905</v>
      </c>
      <c r="L111" s="0" t="n">
        <v>8.77565463552725</v>
      </c>
      <c r="M111" s="0" t="n">
        <v>10.8694615347928</v>
      </c>
      <c r="N111" s="0" t="n">
        <v>9.0139808682855</v>
      </c>
      <c r="O111" s="0" t="n">
        <v>12.8443113772455</v>
      </c>
      <c r="P111" s="0" t="n">
        <v>14.4199346405229</v>
      </c>
      <c r="Q111" s="0" t="n">
        <v>16.5162138475022</v>
      </c>
      <c r="R111" s="0" t="n">
        <v>20.0536026297865</v>
      </c>
      <c r="S111" s="0" t="n">
        <v>28.9979454613373</v>
      </c>
      <c r="T111" s="0" t="n">
        <v>22.547755586316</v>
      </c>
      <c r="U111" s="0" t="n">
        <v>22.1740901420471</v>
      </c>
      <c r="V111" s="0" t="n">
        <v>23.4909813946883</v>
      </c>
      <c r="W111" s="0" t="n">
        <v>21.8671414754243</v>
      </c>
      <c r="X111" s="0" t="n">
        <v>30.0658227531897</v>
      </c>
      <c r="Y111" s="0" t="n">
        <v>30.4741702735352</v>
      </c>
      <c r="Z111" s="0" t="n">
        <v>27.6304440372406</v>
      </c>
      <c r="AA111" s="0" t="n">
        <v>22.379034286615</v>
      </c>
      <c r="AB111" s="0" t="n">
        <v>27.7454082629556</v>
      </c>
      <c r="AC111" s="0" t="n">
        <v>27.3149786111737</v>
      </c>
      <c r="AD111" s="0" t="n">
        <v>23.7776707966994</v>
      </c>
      <c r="AE111" s="0" t="n">
        <v>20.4956024570461</v>
      </c>
      <c r="AF111" s="0" t="n">
        <v>24.5768000967818</v>
      </c>
      <c r="AG111" s="0" t="n">
        <v>25.041659395038</v>
      </c>
      <c r="AH111" s="0" t="n">
        <v>26.0875546625977</v>
      </c>
      <c r="AI111" s="0" t="n">
        <v>27.3057589781449</v>
      </c>
      <c r="AJ111" s="0" t="n">
        <v>28.3512610672578</v>
      </c>
      <c r="AK111" s="0" t="n">
        <v>30.3074635078275</v>
      </c>
      <c r="AL111" s="0" t="n">
        <v>26.7548134217247</v>
      </c>
      <c r="AM111" s="0" t="n">
        <v>26.5114278515733</v>
      </c>
      <c r="AN111" s="0" t="n">
        <v>26.3121650131426</v>
      </c>
      <c r="AO111" s="0" t="n">
        <v>25.8245519820943</v>
      </c>
      <c r="AP111" s="0" t="n">
        <v>27.8592432831317</v>
      </c>
      <c r="AQ111" s="0" t="n">
        <v>52.968134566078</v>
      </c>
      <c r="AR111" s="0" t="n">
        <v>35.5141290838601</v>
      </c>
      <c r="AS111" s="0" t="n">
        <v>40.9773084738704</v>
      </c>
      <c r="AT111" s="0" t="n">
        <v>39.0321390955111</v>
      </c>
      <c r="AU111" s="0" t="n">
        <v>32.6876208878375</v>
      </c>
      <c r="AV111" s="0" t="n">
        <v>30.4776547809661</v>
      </c>
      <c r="AW111" s="0" t="n">
        <v>32.2166946182599</v>
      </c>
      <c r="AX111" s="0" t="n">
        <v>34.0672676279992</v>
      </c>
      <c r="AY111" s="0" t="n">
        <v>31.0347163143166</v>
      </c>
      <c r="AZ111" s="0" t="n">
        <v>29.4357184851264</v>
      </c>
      <c r="BA111" s="0" t="n">
        <v>29.8082841673732</v>
      </c>
      <c r="BB111" s="0" t="n">
        <v>24.1591196686279</v>
      </c>
      <c r="BC111" s="0" t="n">
        <v>24.2990309366408</v>
      </c>
      <c r="BD111" s="0" t="n">
        <v>26.3273530888836</v>
      </c>
      <c r="BE111" s="0" t="n">
        <v>24.5943787881769</v>
      </c>
      <c r="BF111" s="0" t="n">
        <v>23.9235763793605</v>
      </c>
      <c r="BG111" s="0" t="n">
        <v>23.6659845969367</v>
      </c>
      <c r="BH111" s="0" t="n">
        <v>21.1601792598059</v>
      </c>
      <c r="BI111" s="0" t="n">
        <v>19.0889938536664</v>
      </c>
      <c r="BJ111" s="0" t="n">
        <v>20.1773044351106</v>
      </c>
      <c r="BK111" s="0" t="n">
        <v>21.0027464972455</v>
      </c>
      <c r="BL111" s="0" t="n">
        <v>18.5915277970883</v>
      </c>
      <c r="BM111" s="0" t="n">
        <v>17.3311682848923</v>
      </c>
      <c r="BN111" s="0" t="n">
        <v>21.4081231102766</v>
      </c>
      <c r="BO111" s="0" t="n">
        <v>24.4924493725873</v>
      </c>
    </row>
    <row r="112" customFormat="false" ht="15" hidden="false" customHeight="false" outlineLevel="0" collapsed="false">
      <c r="A112" s="0" t="s">
        <v>286</v>
      </c>
      <c r="B112" s="0" t="s">
        <v>287</v>
      </c>
      <c r="C112" s="0" t="s">
        <v>72</v>
      </c>
      <c r="D112" s="0" t="s">
        <v>73</v>
      </c>
      <c r="AI112" s="0" t="n">
        <v>16.5479950849516</v>
      </c>
      <c r="AJ112" s="0" t="n">
        <v>15.5997287643459</v>
      </c>
      <c r="AK112" s="0" t="n">
        <v>19.5411672122104</v>
      </c>
      <c r="AL112" s="0" t="n">
        <v>20.6181028571999</v>
      </c>
      <c r="AM112" s="0" t="n">
        <v>25.0228043502796</v>
      </c>
      <c r="AN112" s="0" t="n">
        <v>25.9959938620435</v>
      </c>
      <c r="AO112" s="0" t="n">
        <v>25.3329330093903</v>
      </c>
      <c r="AP112" s="0" t="n">
        <v>25.6324653941727</v>
      </c>
      <c r="AQ112" s="0" t="n">
        <v>25.2873661796474</v>
      </c>
      <c r="AR112" s="0" t="n">
        <v>25.5213297763477</v>
      </c>
      <c r="AS112" s="0" t="n">
        <v>26.7136990862881</v>
      </c>
      <c r="AT112" s="0" t="n">
        <v>27.569735417743</v>
      </c>
      <c r="AU112" s="0" t="n">
        <v>28.5157414900715</v>
      </c>
      <c r="AV112" s="0" t="n">
        <v>26.0561185167042</v>
      </c>
      <c r="AW112" s="0" t="n">
        <v>29.6763733089875</v>
      </c>
      <c r="AX112" s="0" t="n">
        <v>30.681472217234</v>
      </c>
      <c r="AY112" s="0" t="n">
        <v>30.5584963586639</v>
      </c>
      <c r="AZ112" s="0" t="n">
        <v>30.7512834342973</v>
      </c>
      <c r="BA112" s="0" t="n">
        <v>30.3710869895211</v>
      </c>
      <c r="BB112" s="0" t="n">
        <v>25.4246932202479</v>
      </c>
      <c r="BC112" s="0" t="n">
        <v>27.0580967908643</v>
      </c>
      <c r="BD112" s="0" t="n">
        <v>24.7453535289143</v>
      </c>
      <c r="BE112" s="0" t="n">
        <v>23.1336611670223</v>
      </c>
      <c r="BF112" s="0" t="n">
        <v>22.6334061739534</v>
      </c>
      <c r="BG112" s="0" t="n">
        <v>22.9240019024357</v>
      </c>
      <c r="BH112" s="0" t="n">
        <v>21.1937129843228</v>
      </c>
      <c r="BI112" s="0" t="n">
        <v>19.3710292500846</v>
      </c>
      <c r="BJ112" s="0" t="n">
        <v>20.2630927839436</v>
      </c>
      <c r="BK112" s="0" t="n">
        <v>21.5833731384122</v>
      </c>
      <c r="BL112" s="0" t="n">
        <v>21.5310738592497</v>
      </c>
      <c r="BM112" s="0" t="n">
        <v>18.5055160649809</v>
      </c>
      <c r="BN112" s="0" t="n">
        <v>20.4110965921343</v>
      </c>
      <c r="BO112" s="0" t="n">
        <v>21.9888344150961</v>
      </c>
    </row>
    <row r="113" customFormat="false" ht="15" hidden="false" customHeight="false" outlineLevel="0" collapsed="false">
      <c r="A113" s="0" t="s">
        <v>288</v>
      </c>
      <c r="B113" s="0" t="s">
        <v>289</v>
      </c>
      <c r="C113" s="0" t="s">
        <v>72</v>
      </c>
      <c r="D113" s="0" t="s">
        <v>73</v>
      </c>
    </row>
    <row r="114" customFormat="false" ht="15" hidden="false" customHeight="false" outlineLevel="0" collapsed="false">
      <c r="A114" s="0" t="s">
        <v>290</v>
      </c>
      <c r="B114" s="0" t="s">
        <v>291</v>
      </c>
      <c r="C114" s="0" t="s">
        <v>72</v>
      </c>
      <c r="D114" s="0" t="s">
        <v>73</v>
      </c>
      <c r="E114" s="0" t="n">
        <v>4.46315645554753</v>
      </c>
      <c r="F114" s="0" t="n">
        <v>4.30358618999823</v>
      </c>
      <c r="G114" s="0" t="n">
        <v>4.16897528321772</v>
      </c>
      <c r="H114" s="0" t="n">
        <v>4.28050338490125</v>
      </c>
      <c r="I114" s="0" t="n">
        <v>3.72555117263129</v>
      </c>
      <c r="J114" s="0" t="n">
        <v>3.30747278088062</v>
      </c>
      <c r="K114" s="0" t="n">
        <v>4.14255065953483</v>
      </c>
      <c r="L114" s="0" t="n">
        <v>4.03444499534157</v>
      </c>
      <c r="M114" s="0" t="n">
        <v>4.03877100579767</v>
      </c>
      <c r="N114" s="0" t="n">
        <v>3.71384282048158</v>
      </c>
      <c r="O114" s="0" t="n">
        <v>3.78282506202996</v>
      </c>
      <c r="P114" s="0" t="n">
        <v>3.66720521706169</v>
      </c>
      <c r="Q114" s="0" t="n">
        <v>4.02748926155276</v>
      </c>
      <c r="R114" s="0" t="n">
        <v>4.20876319232872</v>
      </c>
      <c r="S114" s="0" t="n">
        <v>4.83132100337</v>
      </c>
      <c r="T114" s="0" t="n">
        <v>5.64706215785578</v>
      </c>
      <c r="U114" s="0" t="n">
        <v>6.68651286166981</v>
      </c>
      <c r="V114" s="0" t="n">
        <v>6.38317181373801</v>
      </c>
      <c r="W114" s="0" t="n">
        <v>6.3148252345082</v>
      </c>
      <c r="X114" s="0" t="n">
        <v>6.74963815730053</v>
      </c>
      <c r="Y114" s="0" t="n">
        <v>6.13955113216183</v>
      </c>
      <c r="Z114" s="0" t="n">
        <v>5.93602662657806</v>
      </c>
      <c r="AA114" s="0" t="n">
        <v>5.98329984863978</v>
      </c>
      <c r="AB114" s="0" t="n">
        <v>5.83762942427856</v>
      </c>
      <c r="AC114" s="0" t="n">
        <v>6.28340139288613</v>
      </c>
      <c r="AD114" s="0" t="n">
        <v>5.25455499628708</v>
      </c>
      <c r="AE114" s="0" t="n">
        <v>5.19622166035989</v>
      </c>
      <c r="AF114" s="0" t="n">
        <v>5.60458088400397</v>
      </c>
      <c r="AG114" s="0" t="n">
        <v>6.03521975491128</v>
      </c>
      <c r="AH114" s="0" t="n">
        <v>7.01613027794311</v>
      </c>
      <c r="AI114" s="0" t="n">
        <v>7.05335023414457</v>
      </c>
      <c r="AJ114" s="0" t="n">
        <v>8.49424077053547</v>
      </c>
      <c r="AK114" s="0" t="n">
        <v>8.84292692502088</v>
      </c>
      <c r="AL114" s="0" t="n">
        <v>9.83421745486326</v>
      </c>
      <c r="AM114" s="0" t="n">
        <v>9.88808491615672</v>
      </c>
      <c r="AN114" s="0" t="n">
        <v>10.8439680348823</v>
      </c>
      <c r="AO114" s="0" t="n">
        <v>10.3851692716063</v>
      </c>
      <c r="AP114" s="0" t="n">
        <v>10.6907173181022</v>
      </c>
      <c r="AQ114" s="0" t="n">
        <v>11.018469179248</v>
      </c>
      <c r="AR114" s="0" t="n">
        <v>11.4520646128009</v>
      </c>
      <c r="AS114" s="0" t="n">
        <v>12.9972363111656</v>
      </c>
      <c r="AT114" s="0" t="n">
        <v>12.5583796339108</v>
      </c>
      <c r="AU114" s="0" t="n">
        <v>14.2643839244292</v>
      </c>
      <c r="AV114" s="0" t="n">
        <v>14.9479138582269</v>
      </c>
      <c r="AW114" s="0" t="n">
        <v>17.8591249630479</v>
      </c>
      <c r="AX114" s="0" t="n">
        <v>19.6052466949414</v>
      </c>
      <c r="AY114" s="0" t="n">
        <v>21.2679414220966</v>
      </c>
      <c r="AZ114" s="0" t="n">
        <v>20.7996997489457</v>
      </c>
      <c r="BA114" s="0" t="n">
        <v>24.0973572601391</v>
      </c>
      <c r="BB114" s="0" t="n">
        <v>20.4005193744525</v>
      </c>
      <c r="BC114" s="0" t="n">
        <v>22.4009332488238</v>
      </c>
      <c r="BD114" s="0" t="n">
        <v>24.5404113195713</v>
      </c>
      <c r="BE114" s="0" t="n">
        <v>24.5344306564341</v>
      </c>
      <c r="BF114" s="0" t="n">
        <v>25.430861300519</v>
      </c>
      <c r="BG114" s="0" t="n">
        <v>22.9679630081172</v>
      </c>
      <c r="BH114" s="0" t="n">
        <v>19.8131891564045</v>
      </c>
      <c r="BI114" s="0" t="n">
        <v>19.1582349105946</v>
      </c>
      <c r="BJ114" s="0" t="n">
        <v>18.7917648392982</v>
      </c>
      <c r="BK114" s="0" t="n">
        <v>19.9278285988562</v>
      </c>
      <c r="BL114" s="0" t="n">
        <v>18.664264897257</v>
      </c>
      <c r="BM114" s="0" t="n">
        <v>18.705247356868</v>
      </c>
      <c r="BN114" s="0" t="n">
        <v>21.5143885990188</v>
      </c>
      <c r="BO114" s="0" t="n">
        <v>22.4494377646999</v>
      </c>
    </row>
    <row r="115" customFormat="false" ht="15" hidden="false" customHeight="false" outlineLevel="0" collapsed="false">
      <c r="A115" s="0" t="s">
        <v>292</v>
      </c>
      <c r="B115" s="0" t="s">
        <v>293</v>
      </c>
      <c r="C115" s="0" t="s">
        <v>72</v>
      </c>
      <c r="D115" s="0" t="s">
        <v>73</v>
      </c>
    </row>
    <row r="116" customFormat="false" ht="15" hidden="false" customHeight="false" outlineLevel="0" collapsed="false">
      <c r="A116" s="0" t="s">
        <v>294</v>
      </c>
      <c r="B116" s="0" t="s">
        <v>295</v>
      </c>
      <c r="C116" s="0" t="s">
        <v>72</v>
      </c>
      <c r="D116" s="0" t="s">
        <v>73</v>
      </c>
      <c r="O116" s="0" t="n">
        <v>33.0917946052338</v>
      </c>
      <c r="P116" s="0" t="n">
        <v>32.3241238567407</v>
      </c>
      <c r="Q116" s="0" t="n">
        <v>30.9359416357264</v>
      </c>
      <c r="R116" s="0" t="n">
        <v>34.0193867582448</v>
      </c>
      <c r="S116" s="0" t="n">
        <v>38.107575921852</v>
      </c>
      <c r="T116" s="0" t="n">
        <v>38.2219759847428</v>
      </c>
      <c r="U116" s="0" t="n">
        <v>41.4100608021768</v>
      </c>
      <c r="V116" s="0" t="n">
        <v>44.2168202492847</v>
      </c>
      <c r="W116" s="0" t="n">
        <v>44.7005500982845</v>
      </c>
      <c r="X116" s="0" t="n">
        <v>44.5110232316482</v>
      </c>
      <c r="Y116" s="0" t="n">
        <v>44.3622116386367</v>
      </c>
      <c r="Z116" s="0" t="n">
        <v>43.3751792896582</v>
      </c>
      <c r="AA116" s="0" t="n">
        <v>43.0365668896984</v>
      </c>
      <c r="AB116" s="0" t="n">
        <v>46.9542606377787</v>
      </c>
      <c r="AC116" s="0" t="n">
        <v>53.3102253783479</v>
      </c>
      <c r="AD116" s="0" t="n">
        <v>54.0378649750254</v>
      </c>
      <c r="AE116" s="0" t="n">
        <v>49.0991386994018</v>
      </c>
      <c r="AF116" s="0" t="n">
        <v>52.4398317544687</v>
      </c>
      <c r="AG116" s="0" t="n">
        <v>55.5924271819435</v>
      </c>
      <c r="AH116" s="0" t="n">
        <v>58.928246934972</v>
      </c>
      <c r="AI116" s="0" t="n">
        <v>54.7062377314723</v>
      </c>
      <c r="AJ116" s="0" t="n">
        <v>55.5818542794119</v>
      </c>
      <c r="AK116" s="0" t="n">
        <v>58.4054827943206</v>
      </c>
      <c r="AL116" s="0" t="n">
        <v>63.3669869644196</v>
      </c>
      <c r="AM116" s="0" t="n">
        <v>67.9600527354721</v>
      </c>
      <c r="AN116" s="0" t="n">
        <v>73.5200042952047</v>
      </c>
      <c r="AO116" s="0" t="n">
        <v>74.9070402979552</v>
      </c>
      <c r="AP116" s="0" t="n">
        <v>77.1247950435794</v>
      </c>
      <c r="AQ116" s="0" t="n">
        <v>84.324076342184</v>
      </c>
      <c r="AR116" s="0" t="n">
        <v>86.4601038422812</v>
      </c>
      <c r="AS116" s="0" t="n">
        <v>94.3894577763648</v>
      </c>
      <c r="AT116" s="0" t="n">
        <v>95.2243824665404</v>
      </c>
      <c r="AU116" s="0" t="n">
        <v>90.449477107344</v>
      </c>
      <c r="AV116" s="0" t="n">
        <v>80.8405915956942</v>
      </c>
      <c r="AW116" s="0" t="n">
        <v>80.4755800800168</v>
      </c>
      <c r="AX116" s="0" t="n">
        <v>79.5276963895122</v>
      </c>
      <c r="AY116" s="0" t="n">
        <v>79.0346762561037</v>
      </c>
      <c r="AZ116" s="0" t="n">
        <v>80.8367951764565</v>
      </c>
      <c r="BA116" s="0" t="n">
        <v>84.333282431752</v>
      </c>
      <c r="BB116" s="0" t="n">
        <v>93.5561688922869</v>
      </c>
      <c r="BC116" s="0" t="n">
        <v>103.242934938459</v>
      </c>
      <c r="BD116" s="0" t="n">
        <v>103.256202512089</v>
      </c>
      <c r="BE116" s="0" t="n">
        <v>104.416732931729</v>
      </c>
      <c r="BF116" s="0" t="n">
        <v>104.008518157505</v>
      </c>
      <c r="BG116" s="0" t="n">
        <v>110.121635697035</v>
      </c>
      <c r="BH116" s="0" t="n">
        <v>122.096239962113</v>
      </c>
      <c r="BI116" s="0" t="n">
        <v>121.695568587883</v>
      </c>
      <c r="BJ116" s="0" t="n">
        <v>121.01688342861</v>
      </c>
      <c r="BK116" s="0" t="n">
        <v>122.784715063326</v>
      </c>
      <c r="BL116" s="0" t="n">
        <v>127.879646181738</v>
      </c>
      <c r="BM116" s="0" t="n">
        <v>133.337202322551</v>
      </c>
      <c r="BN116" s="0" t="n">
        <v>134.414792743671</v>
      </c>
      <c r="BO116" s="0" t="n">
        <v>136.951093698858</v>
      </c>
    </row>
    <row r="117" customFormat="false" ht="15" hidden="false" customHeight="false" outlineLevel="0" collapsed="false">
      <c r="A117" s="0" t="s">
        <v>296</v>
      </c>
      <c r="B117" s="0" t="s">
        <v>297</v>
      </c>
      <c r="C117" s="0" t="s">
        <v>72</v>
      </c>
      <c r="D117" s="0" t="s">
        <v>73</v>
      </c>
      <c r="E117" s="0" t="n">
        <v>13.8490784602709</v>
      </c>
      <c r="F117" s="0" t="n">
        <v>13.7321474375069</v>
      </c>
      <c r="G117" s="0" t="n">
        <v>14.4973556852967</v>
      </c>
      <c r="H117" s="0" t="n">
        <v>15.3310055451196</v>
      </c>
      <c r="I117" s="0" t="n">
        <v>16.3982824485537</v>
      </c>
      <c r="J117" s="0" t="n">
        <v>16.1502749214561</v>
      </c>
      <c r="K117" s="0" t="n">
        <v>16.2943923545687</v>
      </c>
      <c r="L117" s="0" t="n">
        <v>17.2965382072638</v>
      </c>
      <c r="M117" s="0" t="n">
        <v>17.4791855915173</v>
      </c>
      <c r="N117" s="0" t="n">
        <v>18.02808464112</v>
      </c>
      <c r="O117" s="0" t="n">
        <v>18.4655449709926</v>
      </c>
      <c r="P117" s="0" t="n">
        <v>23.1052230002677</v>
      </c>
      <c r="Q117" s="0" t="n">
        <v>22.9474577574865</v>
      </c>
      <c r="R117" s="0" t="n">
        <v>33.440076025627</v>
      </c>
      <c r="S117" s="0" t="n">
        <v>47.3709309039233</v>
      </c>
      <c r="T117" s="0" t="n">
        <v>40.7357359295888</v>
      </c>
      <c r="U117" s="0" t="n">
        <v>37.2050049388261</v>
      </c>
      <c r="V117" s="0" t="n">
        <v>30.7953035113143</v>
      </c>
      <c r="W117" s="0" t="n">
        <v>23.4745372685569</v>
      </c>
      <c r="X117" s="0" t="n">
        <v>26.7463359168872</v>
      </c>
      <c r="Y117" s="0" t="n">
        <v>13.7360257627531</v>
      </c>
      <c r="Z117" s="0" t="n">
        <v>12.3697234024447</v>
      </c>
      <c r="AA117" s="0" t="n">
        <v>17.0902700995608</v>
      </c>
      <c r="AB117" s="0" t="n">
        <v>14.5338241660556</v>
      </c>
      <c r="AC117" s="0" t="n">
        <v>11.3134389053871</v>
      </c>
      <c r="AD117" s="0" t="n">
        <v>8.88359538145449</v>
      </c>
      <c r="AE117" s="0" t="n">
        <v>3.73161572002006</v>
      </c>
      <c r="AF117" s="0" t="n">
        <v>9.15740321103242</v>
      </c>
      <c r="AG117" s="0" t="n">
        <v>7.28516040724546</v>
      </c>
      <c r="AH117" s="0" t="n">
        <v>9.82726963320096</v>
      </c>
      <c r="AI117" s="0" t="n">
        <v>13.2787418004901</v>
      </c>
      <c r="AJ117" s="0" t="n">
        <v>13.8243202860364</v>
      </c>
      <c r="AK117" s="0" t="n">
        <v>13.1645906691731</v>
      </c>
      <c r="AL117" s="0" t="n">
        <v>25.4101116466448</v>
      </c>
      <c r="AM117" s="0" t="n">
        <v>28.2861924143561</v>
      </c>
      <c r="AN117" s="0" t="n">
        <v>21.6762407043299</v>
      </c>
      <c r="AO117" s="0" t="n">
        <v>20.1951302398727</v>
      </c>
      <c r="AP117" s="0" t="n">
        <v>17.2779308650647</v>
      </c>
      <c r="AQ117" s="0" t="n">
        <v>12.6833809123619</v>
      </c>
      <c r="AR117" s="0" t="n">
        <v>19.292023195998</v>
      </c>
      <c r="AS117" s="0" t="n">
        <v>21.4670575678483</v>
      </c>
      <c r="AT117" s="0" t="n">
        <v>19.3033203562353</v>
      </c>
      <c r="AU117" s="0" t="n">
        <v>24.4139021536457</v>
      </c>
      <c r="AV117" s="0" t="n">
        <v>24.6274728309232</v>
      </c>
      <c r="AW117" s="0" t="n">
        <v>25.266928255823</v>
      </c>
      <c r="AX117" s="0" t="n">
        <v>30.3308191865397</v>
      </c>
      <c r="AY117" s="0" t="n">
        <v>29.8690352505831</v>
      </c>
      <c r="AZ117" s="0" t="n">
        <v>28.8436124054165</v>
      </c>
      <c r="BA117" s="0" t="n">
        <v>26.5771274521598</v>
      </c>
      <c r="BB117" s="0" t="n">
        <v>22.7114891378215</v>
      </c>
      <c r="BC117" s="0" t="n">
        <v>24.399653282909</v>
      </c>
      <c r="BD117" s="0" t="n">
        <v>24.9333131264674</v>
      </c>
      <c r="BE117" s="0" t="n">
        <v>22.4753001992586</v>
      </c>
      <c r="BF117" s="0" t="n">
        <v>25.1829067419072</v>
      </c>
      <c r="BG117" s="0" t="n">
        <v>22.8306723891643</v>
      </c>
      <c r="BH117" s="0" t="n">
        <v>18.7208345068656</v>
      </c>
      <c r="BI117" s="0" t="n">
        <v>21.1617079991403</v>
      </c>
      <c r="BJ117" s="0" t="n">
        <v>22.7356882630098</v>
      </c>
      <c r="BK117" s="0" t="n">
        <v>30.2177517344562</v>
      </c>
      <c r="BL117" s="0" t="n">
        <v>23.4838671400313</v>
      </c>
      <c r="BM117" s="0" t="n">
        <v>19.4246089315583</v>
      </c>
      <c r="BN117" s="0" t="n">
        <v>22.8392319889567</v>
      </c>
      <c r="BO117" s="0" t="n">
        <v>19.7961705871207</v>
      </c>
    </row>
    <row r="118" customFormat="false" ht="15" hidden="false" customHeight="false" outlineLevel="0" collapsed="false">
      <c r="A118" s="0" t="s">
        <v>298</v>
      </c>
      <c r="B118" s="0" t="s">
        <v>299</v>
      </c>
      <c r="C118" s="0" t="s">
        <v>72</v>
      </c>
      <c r="D118" s="0" t="s">
        <v>73</v>
      </c>
      <c r="O118" s="0" t="n">
        <v>37.3325369058793</v>
      </c>
      <c r="P118" s="0" t="n">
        <v>43.6548594847775</v>
      </c>
      <c r="Q118" s="0" t="n">
        <v>36.9258853596203</v>
      </c>
      <c r="R118" s="0" t="n">
        <v>46.3284465020576</v>
      </c>
      <c r="S118" s="0" t="n">
        <v>61.039724778735</v>
      </c>
      <c r="T118" s="0" t="n">
        <v>52.3287119744358</v>
      </c>
      <c r="U118" s="0" t="n">
        <v>57.369826435247</v>
      </c>
      <c r="V118" s="0" t="n">
        <v>56.1981496022669</v>
      </c>
      <c r="W118" s="0" t="n">
        <v>56.6780675502351</v>
      </c>
      <c r="X118" s="0" t="n">
        <v>62.453435059818</v>
      </c>
      <c r="Y118" s="0" t="n">
        <v>63.4873531295377</v>
      </c>
      <c r="Z118" s="0" t="n">
        <v>31.6192087706775</v>
      </c>
      <c r="AA118" s="0" t="n">
        <v>26.3513885502607</v>
      </c>
      <c r="AB118" s="0" t="n">
        <v>24.6208699786071</v>
      </c>
      <c r="AC118" s="0" t="n">
        <v>25.6637046505714</v>
      </c>
      <c r="AD118" s="0" t="n">
        <v>25.1448860229952</v>
      </c>
      <c r="AE118" s="0" t="n">
        <v>16.5015015015015</v>
      </c>
      <c r="AF118" s="0" t="n">
        <v>23.2221590909091</v>
      </c>
      <c r="AG118" s="0" t="n">
        <v>19.6874260248454</v>
      </c>
      <c r="AH118" s="0" t="n">
        <v>21.9650233488012</v>
      </c>
      <c r="AI118" s="0" t="n">
        <v>7.69831832852047</v>
      </c>
      <c r="AJ118" s="0" t="n">
        <v>1.29041072656861</v>
      </c>
      <c r="AK118" s="0" t="n">
        <v>0.582407539328146</v>
      </c>
      <c r="AL118" s="0" t="n">
        <v>0.0755486839761241</v>
      </c>
      <c r="AM118" s="0" t="n">
        <v>0.0355659907118372</v>
      </c>
      <c r="AN118" s="0" t="n">
        <v>0.00537675930738319</v>
      </c>
      <c r="AO118" s="0" t="n">
        <v>0.00916177369600626</v>
      </c>
      <c r="AP118" s="0" t="n">
        <v>63.8470089465787</v>
      </c>
      <c r="AQ118" s="0" t="n">
        <v>77.898988648591</v>
      </c>
      <c r="AR118" s="0" t="n">
        <v>77.634883408788</v>
      </c>
      <c r="AS118" s="0" t="n">
        <v>75.7037742203896</v>
      </c>
      <c r="AT118" s="0" t="n">
        <v>65.2733913946118</v>
      </c>
      <c r="AU118" s="0" t="n">
        <v>70.5700515170938</v>
      </c>
      <c r="AV118" s="0" t="n">
        <v>77.3927182052535</v>
      </c>
      <c r="AW118" s="0" t="n">
        <v>56.2709085305741</v>
      </c>
      <c r="AX118" s="0" t="n">
        <v>54.3478705800752</v>
      </c>
      <c r="AY118" s="0" t="n">
        <v>51.0319434096732</v>
      </c>
      <c r="AZ118" s="0" t="n">
        <v>45.8998391733957</v>
      </c>
      <c r="BA118" s="0" t="n">
        <v>50.3283072215829</v>
      </c>
      <c r="BB118" s="0" t="n">
        <v>39.4001102563314</v>
      </c>
      <c r="BC118" s="0" t="n">
        <v>39.41682921428</v>
      </c>
      <c r="BD118" s="0" t="n">
        <v>44.4175230392819</v>
      </c>
      <c r="BE118" s="0" t="n">
        <v>44.5084353612382</v>
      </c>
      <c r="BF118" s="0" t="n">
        <v>39.6635365352026</v>
      </c>
      <c r="BG118" s="0" t="n">
        <v>38.9417264514779</v>
      </c>
      <c r="BH118" s="0" t="n">
        <v>34.5141464410956</v>
      </c>
      <c r="BI118" s="0" t="n">
        <v>28.1085236792986</v>
      </c>
      <c r="BJ118" s="0" t="n">
        <v>33.9160634134979</v>
      </c>
      <c r="BK118" s="0" t="n">
        <v>40.8026420265318</v>
      </c>
      <c r="BL118" s="0" t="n">
        <v>38.0518681988838</v>
      </c>
      <c r="BM118" s="0" t="n">
        <v>27.7502773014436</v>
      </c>
      <c r="BN118" s="0" t="n">
        <v>37.6811100014973</v>
      </c>
    </row>
    <row r="119" customFormat="false" ht="15" hidden="false" customHeight="false" outlineLevel="0" collapsed="false">
      <c r="A119" s="0" t="s">
        <v>300</v>
      </c>
      <c r="B119" s="0" t="s">
        <v>301</v>
      </c>
      <c r="C119" s="0" t="s">
        <v>72</v>
      </c>
      <c r="D119" s="0" t="s">
        <v>73</v>
      </c>
      <c r="O119" s="0" t="n">
        <v>44.3139158576052</v>
      </c>
      <c r="P119" s="0" t="n">
        <v>36.8786462333488</v>
      </c>
      <c r="Q119" s="0" t="n">
        <v>34.4947960873162</v>
      </c>
      <c r="R119" s="0" t="n">
        <v>35.0380635407887</v>
      </c>
      <c r="S119" s="0" t="n">
        <v>30.9461692924018</v>
      </c>
      <c r="T119" s="0" t="n">
        <v>32.7931845056829</v>
      </c>
      <c r="U119" s="0" t="n">
        <v>34.0252726870388</v>
      </c>
      <c r="V119" s="0" t="n">
        <v>32.4339000678952</v>
      </c>
      <c r="W119" s="0" t="n">
        <v>35.9805674517887</v>
      </c>
      <c r="X119" s="0" t="n">
        <v>37.3831601997851</v>
      </c>
      <c r="Y119" s="0" t="n">
        <v>34.9658321301323</v>
      </c>
      <c r="Z119" s="0" t="n">
        <v>34.1062805110337</v>
      </c>
      <c r="AA119" s="0" t="n">
        <v>31.7036566259367</v>
      </c>
      <c r="AB119" s="0" t="n">
        <v>39.1014177019162</v>
      </c>
      <c r="AC119" s="0" t="n">
        <v>37.4468283471322</v>
      </c>
      <c r="AD119" s="0" t="n">
        <v>39.6525181624747</v>
      </c>
      <c r="AE119" s="0" t="n">
        <v>38.0157446066718</v>
      </c>
      <c r="AF119" s="0" t="n">
        <v>33.7721736619938</v>
      </c>
      <c r="AG119" s="0" t="n">
        <v>31.289334282501</v>
      </c>
      <c r="AH119" s="0" t="n">
        <v>33.0329255072785</v>
      </c>
      <c r="AI119" s="0" t="n">
        <v>33.146402951361</v>
      </c>
      <c r="AJ119" s="0" t="n">
        <v>30.8372483951684</v>
      </c>
      <c r="AK119" s="0" t="n">
        <v>29.8501747565368</v>
      </c>
      <c r="AL119" s="0" t="n">
        <v>32.2872045519956</v>
      </c>
      <c r="AM119" s="0" t="n">
        <v>35.2364775156673</v>
      </c>
      <c r="AN119" s="0" t="n">
        <v>34.9990277318749</v>
      </c>
      <c r="AO119" s="0" t="n">
        <v>35.7989319056668</v>
      </c>
      <c r="AP119" s="0" t="n">
        <v>35.5342918823058</v>
      </c>
      <c r="AQ119" s="0" t="n">
        <v>33.7681436186603</v>
      </c>
      <c r="AR119" s="0" t="n">
        <v>32.4569602044965</v>
      </c>
      <c r="AS119" s="0" t="n">
        <v>32.129906349249</v>
      </c>
      <c r="AT119" s="0" t="n">
        <v>36.9408109763074</v>
      </c>
      <c r="AU119" s="0" t="n">
        <v>35.5152001018962</v>
      </c>
      <c r="AV119" s="0" t="n">
        <v>32.6221430306214</v>
      </c>
      <c r="AW119" s="0" t="n">
        <v>32.4099789513317</v>
      </c>
      <c r="AX119" s="0" t="n">
        <v>30.3583868009756</v>
      </c>
      <c r="AY119" s="0" t="n">
        <v>30.4055619713608</v>
      </c>
      <c r="AZ119" s="0" t="n">
        <v>32.8401013599868</v>
      </c>
      <c r="BA119" s="0" t="n">
        <v>40.300402396443</v>
      </c>
      <c r="BB119" s="0" t="n">
        <v>48.7198050779344</v>
      </c>
      <c r="BC119" s="0" t="n">
        <v>51.7462338383325</v>
      </c>
      <c r="BD119" s="0" t="n">
        <v>54.5455362550712</v>
      </c>
      <c r="BE119" s="0" t="n">
        <v>54.9260547223621</v>
      </c>
      <c r="BF119" s="0" t="n">
        <v>53.2477515083307</v>
      </c>
      <c r="BG119" s="0" t="n">
        <v>51.5190979483341</v>
      </c>
      <c r="BH119" s="0" t="n">
        <v>51.6517214467662</v>
      </c>
      <c r="BI119" s="0" t="n">
        <v>47.4840362948306</v>
      </c>
      <c r="BJ119" s="0" t="n">
        <v>45.7322400076772</v>
      </c>
      <c r="BK119" s="0" t="n">
        <v>46.0467623881339</v>
      </c>
      <c r="BL119" s="0" t="n">
        <v>43.6728526585664</v>
      </c>
      <c r="BM119" s="0" t="n">
        <v>33.2301547538222</v>
      </c>
      <c r="BN119" s="0" t="n">
        <v>37.3710398716261</v>
      </c>
      <c r="BO119" s="0" t="n">
        <v>46.3143323543196</v>
      </c>
    </row>
    <row r="120" customFormat="false" ht="15" hidden="false" customHeight="false" outlineLevel="0" collapsed="false">
      <c r="A120" s="0" t="s">
        <v>302</v>
      </c>
      <c r="B120" s="0" t="s">
        <v>303</v>
      </c>
      <c r="C120" s="0" t="s">
        <v>72</v>
      </c>
      <c r="D120" s="0" t="s">
        <v>73</v>
      </c>
      <c r="AN120" s="0" t="n">
        <v>26.2878830733804</v>
      </c>
      <c r="AO120" s="0" t="n">
        <v>25.9869284004441</v>
      </c>
      <c r="AP120" s="0" t="n">
        <v>26.9167656979023</v>
      </c>
      <c r="AQ120" s="0" t="n">
        <v>27.6057488134054</v>
      </c>
      <c r="AR120" s="0" t="n">
        <v>31.6152301615365</v>
      </c>
      <c r="AS120" s="0" t="n">
        <v>34.6043461700116</v>
      </c>
      <c r="AT120" s="0" t="n">
        <v>30.4002976473437</v>
      </c>
      <c r="AU120" s="0" t="n">
        <v>31.8518325779877</v>
      </c>
      <c r="AV120" s="0" t="n">
        <v>33.4897588522128</v>
      </c>
      <c r="AW120" s="0" t="n">
        <v>37.8637675568332</v>
      </c>
      <c r="AX120" s="0" t="n">
        <v>39.5114843542632</v>
      </c>
      <c r="AY120" s="0" t="n">
        <v>39.6333076683141</v>
      </c>
      <c r="AZ120" s="0" t="n">
        <v>39.3715408031531</v>
      </c>
      <c r="BA120" s="0" t="n">
        <v>37.768993384928</v>
      </c>
      <c r="BB120" s="0" t="n">
        <v>32.5419682179758</v>
      </c>
      <c r="BC120" s="0" t="n">
        <v>34.1585761715727</v>
      </c>
      <c r="BD120" s="0" t="n">
        <v>34.7593258289757</v>
      </c>
      <c r="BE120" s="0" t="n">
        <v>35.3135368991532</v>
      </c>
      <c r="BF120" s="0" t="n">
        <v>33.2367754445811</v>
      </c>
      <c r="BG120" s="0" t="n">
        <v>31.8734891196806</v>
      </c>
      <c r="BH120" s="0" t="n">
        <v>31.1712490255778</v>
      </c>
      <c r="BI120" s="0" t="n">
        <v>29.9549598852839</v>
      </c>
      <c r="BJ120" s="0" t="n">
        <v>29.2422558707299</v>
      </c>
      <c r="BK120" s="0" t="n">
        <v>29.8939141012579</v>
      </c>
      <c r="BL120" s="0" t="n">
        <v>29.2984786508394</v>
      </c>
      <c r="BM120" s="0" t="n">
        <v>27.6756854779656</v>
      </c>
      <c r="BN120" s="0" t="n">
        <v>29.4589933381113</v>
      </c>
      <c r="BO120" s="0" t="n">
        <v>31.9108268239588</v>
      </c>
    </row>
    <row r="121" customFormat="false" ht="15" hidden="false" customHeight="false" outlineLevel="0" collapsed="false">
      <c r="A121" s="0" t="s">
        <v>304</v>
      </c>
      <c r="B121" s="0" t="s">
        <v>305</v>
      </c>
      <c r="C121" s="0" t="s">
        <v>72</v>
      </c>
      <c r="D121" s="0" t="s">
        <v>73</v>
      </c>
      <c r="O121" s="0" t="n">
        <v>15.1635361898074</v>
      </c>
      <c r="P121" s="0" t="n">
        <v>15.5800549485185</v>
      </c>
      <c r="Q121" s="0" t="n">
        <v>16.3135265683258</v>
      </c>
      <c r="R121" s="0" t="n">
        <v>16.1054466808494</v>
      </c>
      <c r="S121" s="0" t="n">
        <v>18.5240181835671</v>
      </c>
      <c r="T121" s="0" t="n">
        <v>18.7322553299409</v>
      </c>
      <c r="U121" s="0" t="n">
        <v>20.0447036610309</v>
      </c>
      <c r="V121" s="0" t="n">
        <v>21.3796748931565</v>
      </c>
      <c r="W121" s="0" t="n">
        <v>21.6787568559513</v>
      </c>
      <c r="X121" s="0" t="n">
        <v>22.3852291823083</v>
      </c>
      <c r="Y121" s="0" t="n">
        <v>20.1860994596673</v>
      </c>
      <c r="Z121" s="0" t="n">
        <v>21.6653504736294</v>
      </c>
      <c r="AA121" s="0" t="n">
        <v>21.1199718674431</v>
      </c>
      <c r="AB121" s="0" t="n">
        <v>20.3329150217345</v>
      </c>
      <c r="AC121" s="0" t="n">
        <v>21.0046160323199</v>
      </c>
      <c r="AD121" s="0" t="n">
        <v>21.1125929250833</v>
      </c>
      <c r="AE121" s="0" t="n">
        <v>18.7039210907257</v>
      </c>
      <c r="AF121" s="0" t="n">
        <v>17.9840507762566</v>
      </c>
      <c r="AG121" s="0" t="n">
        <v>17.5779880673683</v>
      </c>
      <c r="AH121" s="0" t="n">
        <v>18.5166585208752</v>
      </c>
      <c r="AI121" s="0" t="n">
        <v>18.2594374997197</v>
      </c>
      <c r="AJ121" s="0" t="n">
        <v>17.0360093491459</v>
      </c>
      <c r="AK121" s="0" t="n">
        <v>17.4791899576077</v>
      </c>
      <c r="AL121" s="0" t="n">
        <v>20.399096084404</v>
      </c>
      <c r="AM121" s="0" t="n">
        <v>21.8710884743664</v>
      </c>
      <c r="AN121" s="0" t="n">
        <v>24.6724895248457</v>
      </c>
      <c r="AO121" s="0" t="n">
        <v>23.7046822237544</v>
      </c>
      <c r="AP121" s="0" t="n">
        <v>24.149790549301</v>
      </c>
      <c r="AQ121" s="0" t="n">
        <v>24.0629522904606</v>
      </c>
      <c r="AR121" s="0" t="n">
        <v>23.2007416928655</v>
      </c>
      <c r="AS121" s="0" t="n">
        <v>25.6277321000853</v>
      </c>
      <c r="AT121" s="0" t="n">
        <v>25.6490116681011</v>
      </c>
      <c r="AU121" s="0" t="n">
        <v>24.4074673383008</v>
      </c>
      <c r="AV121" s="0" t="n">
        <v>23.3021929123911</v>
      </c>
      <c r="AW121" s="0" t="n">
        <v>24.0098284192385</v>
      </c>
      <c r="AX121" s="0" t="n">
        <v>24.6010923817882</v>
      </c>
      <c r="AY121" s="0" t="n">
        <v>26.1734884330826</v>
      </c>
      <c r="AZ121" s="0" t="n">
        <v>27.3610422532316</v>
      </c>
      <c r="BA121" s="0" t="n">
        <v>26.8627746947944</v>
      </c>
      <c r="BB121" s="0" t="n">
        <v>22.3991617339964</v>
      </c>
      <c r="BC121" s="0" t="n">
        <v>25.0740498513169</v>
      </c>
      <c r="BD121" s="0" t="n">
        <v>26.8724634660876</v>
      </c>
      <c r="BE121" s="0" t="n">
        <v>28.3792428359574</v>
      </c>
      <c r="BF121" s="0" t="n">
        <v>28.6332430796987</v>
      </c>
      <c r="BG121" s="0" t="n">
        <v>29.1088281864091</v>
      </c>
      <c r="BH121" s="0" t="n">
        <v>29.7159823723612</v>
      </c>
      <c r="BI121" s="0" t="n">
        <v>29.3278907466434</v>
      </c>
      <c r="BJ121" s="0" t="n">
        <v>30.733733319636</v>
      </c>
      <c r="BK121" s="0" t="n">
        <v>31.3535542007886</v>
      </c>
      <c r="BL121" s="0" t="n">
        <v>31.6024197276206</v>
      </c>
      <c r="BM121" s="0" t="n">
        <v>29.4361735220632</v>
      </c>
      <c r="BN121" s="0" t="n">
        <v>32.6934017215877</v>
      </c>
      <c r="BO121" s="0" t="n">
        <v>37.1496143631398</v>
      </c>
    </row>
    <row r="122" customFormat="false" ht="15" hidden="false" customHeight="false" outlineLevel="0" collapsed="false">
      <c r="A122" s="0" t="s">
        <v>306</v>
      </c>
      <c r="B122" s="0" t="s">
        <v>307</v>
      </c>
      <c r="C122" s="0" t="s">
        <v>72</v>
      </c>
      <c r="D122" s="0" t="s">
        <v>73</v>
      </c>
      <c r="E122" s="0" t="n">
        <v>33.2421181182296</v>
      </c>
      <c r="F122" s="0" t="n">
        <v>33.2967695207152</v>
      </c>
      <c r="G122" s="0" t="n">
        <v>33.0163990495392</v>
      </c>
      <c r="H122" s="0" t="n">
        <v>34.1663491418362</v>
      </c>
      <c r="I122" s="0" t="n">
        <v>33.4573499779542</v>
      </c>
      <c r="J122" s="0" t="n">
        <v>33.280529953917</v>
      </c>
      <c r="K122" s="0" t="n">
        <v>37.4521317334695</v>
      </c>
      <c r="L122" s="0" t="n">
        <v>36.0476305027664</v>
      </c>
      <c r="M122" s="0" t="n">
        <v>36.8356953055802</v>
      </c>
      <c r="N122" s="0" t="n">
        <v>36.7583358517175</v>
      </c>
      <c r="O122" s="0" t="n">
        <v>33.2308246395716</v>
      </c>
      <c r="P122" s="0" t="n">
        <v>33.8194011228946</v>
      </c>
      <c r="Q122" s="0" t="n">
        <v>32.777430338406</v>
      </c>
      <c r="R122" s="0" t="n">
        <v>31.5483458340601</v>
      </c>
      <c r="S122" s="0" t="n">
        <v>35.6752500926269</v>
      </c>
      <c r="T122" s="0" t="n">
        <v>35.2638069244657</v>
      </c>
      <c r="U122" s="0" t="n">
        <v>29.0461366654108</v>
      </c>
      <c r="V122" s="0" t="n">
        <v>29.7667816324267</v>
      </c>
      <c r="W122" s="0" t="n">
        <v>40.5522544937054</v>
      </c>
      <c r="X122" s="0" t="n">
        <v>49.8072294787018</v>
      </c>
      <c r="Y122" s="0" t="n">
        <v>51.0674383524334</v>
      </c>
      <c r="Z122" s="0" t="n">
        <v>47.1895079990201</v>
      </c>
      <c r="AA122" s="0" t="n">
        <v>38.0409371566553</v>
      </c>
      <c r="AB122" s="0" t="n">
        <v>35.6961042770677</v>
      </c>
      <c r="AC122" s="0" t="n">
        <v>55.5783524192628</v>
      </c>
      <c r="AD122" s="0" t="n">
        <v>55.8611614962384</v>
      </c>
      <c r="AE122" s="0" t="n">
        <v>48.8429867272651</v>
      </c>
      <c r="AF122" s="0" t="n">
        <v>46.6017909703988</v>
      </c>
      <c r="AG122" s="0" t="n">
        <v>43.6311220853134</v>
      </c>
      <c r="AH122" s="0" t="n">
        <v>43.6122957901529</v>
      </c>
      <c r="AI122" s="0" t="n">
        <v>48.0631753995328</v>
      </c>
      <c r="AJ122" s="0" t="n">
        <v>50.2073386550488</v>
      </c>
      <c r="AK122" s="0" t="n">
        <v>62.2745440322732</v>
      </c>
      <c r="AL122" s="0" t="n">
        <v>44.0842310016062</v>
      </c>
      <c r="AM122" s="0" t="n">
        <v>55.5594973476051</v>
      </c>
      <c r="AN122" s="0" t="n">
        <v>51.2758059771229</v>
      </c>
      <c r="AO122" s="0" t="n">
        <v>45.2499107331541</v>
      </c>
      <c r="AP122" s="0" t="n">
        <v>40.589242062011</v>
      </c>
      <c r="AQ122" s="0" t="n">
        <v>38.4329891771387</v>
      </c>
      <c r="AR122" s="0" t="n">
        <v>39.0366070862466</v>
      </c>
      <c r="AS122" s="0" t="n">
        <v>38.7900457000845</v>
      </c>
      <c r="AT122" s="0" t="n">
        <v>35.5641570687808</v>
      </c>
      <c r="AU122" s="0" t="n">
        <v>32.7619513128115</v>
      </c>
      <c r="AV122" s="0" t="n">
        <v>36.6134689904685</v>
      </c>
      <c r="AW122" s="0" t="n">
        <v>37.5440247582553</v>
      </c>
      <c r="AX122" s="0" t="n">
        <v>35.2732351244367</v>
      </c>
      <c r="AY122" s="0" t="n">
        <v>40.1315252646825</v>
      </c>
      <c r="AZ122" s="0" t="n">
        <v>39.7286909235439</v>
      </c>
      <c r="BA122" s="0" t="n">
        <v>41.9433070929295</v>
      </c>
      <c r="BB122" s="0" t="n">
        <v>34.4795962140846</v>
      </c>
      <c r="BC122" s="0" t="n">
        <v>31.3352666291342</v>
      </c>
      <c r="BD122" s="0" t="n">
        <v>30.368613897616</v>
      </c>
      <c r="BE122" s="0" t="n">
        <v>30.1837114553703</v>
      </c>
      <c r="BF122" s="0" t="n">
        <v>30.5758831810158</v>
      </c>
      <c r="BG122" s="0" t="n">
        <v>31.254604696531</v>
      </c>
      <c r="BH122" s="0" t="n">
        <v>29.9216654806929</v>
      </c>
      <c r="BI122" s="0" t="n">
        <v>31.8134375482687</v>
      </c>
      <c r="BJ122" s="0" t="n">
        <v>34.6570625717339</v>
      </c>
      <c r="BK122" s="0" t="n">
        <v>38.5638482851902</v>
      </c>
      <c r="BL122" s="0" t="n">
        <v>38.0360807474106</v>
      </c>
      <c r="BM122" s="0" t="n">
        <v>24.0851387579108</v>
      </c>
      <c r="BN122" s="0" t="n">
        <v>27.5344761021646</v>
      </c>
      <c r="BO122" s="0" t="n">
        <v>27.9706521607294</v>
      </c>
    </row>
    <row r="123" customFormat="false" ht="15" hidden="false" customHeight="false" outlineLevel="0" collapsed="false">
      <c r="A123" s="0" t="s">
        <v>308</v>
      </c>
      <c r="B123" s="0" t="s">
        <v>309</v>
      </c>
      <c r="C123" s="0" t="s">
        <v>72</v>
      </c>
      <c r="D123" s="0" t="s">
        <v>73</v>
      </c>
      <c r="U123" s="0" t="n">
        <v>32.3871650211566</v>
      </c>
      <c r="V123" s="0" t="n">
        <v>33.1257242178447</v>
      </c>
      <c r="W123" s="0" t="n">
        <v>33.4590720482837</v>
      </c>
      <c r="X123" s="0" t="n">
        <v>34.7277353689567</v>
      </c>
      <c r="Y123" s="0" t="n">
        <v>40.3897330242939</v>
      </c>
      <c r="Z123" s="0" t="n">
        <v>43.642137235952</v>
      </c>
      <c r="AA123" s="0" t="n">
        <v>40.6157202593782</v>
      </c>
      <c r="AB123" s="0" t="n">
        <v>35.7998432777343</v>
      </c>
      <c r="AC123" s="0" t="n">
        <v>39.0794365607163</v>
      </c>
      <c r="AD123" s="0" t="n">
        <v>39.6579721912108</v>
      </c>
      <c r="AE123" s="0" t="n">
        <v>28.3017183664361</v>
      </c>
      <c r="AF123" s="0" t="n">
        <v>33.0694887829623</v>
      </c>
      <c r="AG123" s="0" t="n">
        <v>43.4456928838951</v>
      </c>
      <c r="AH123" s="0" t="n">
        <v>56.0502989074418</v>
      </c>
      <c r="AI123" s="0" t="n">
        <v>59.8348484299736</v>
      </c>
      <c r="AJ123" s="0" t="n">
        <v>57.3901284651792</v>
      </c>
      <c r="AK123" s="0" t="n">
        <v>50.2326639707512</v>
      </c>
      <c r="AL123" s="0" t="n">
        <v>50.3351276902482</v>
      </c>
      <c r="AM123" s="0" t="n">
        <v>47.8622449682143</v>
      </c>
      <c r="AN123" s="0" t="n">
        <v>51.7212123783062</v>
      </c>
      <c r="AO123" s="0" t="n">
        <v>52.8788989331379</v>
      </c>
      <c r="AP123" s="0" t="n">
        <v>49.2475989332918</v>
      </c>
      <c r="AQ123" s="0" t="n">
        <v>44.7951049948305</v>
      </c>
      <c r="AR123" s="0" t="n">
        <v>43.3107851790319</v>
      </c>
      <c r="AS123" s="0" t="n">
        <v>41.8273959357861</v>
      </c>
      <c r="AT123" s="0" t="n">
        <v>42.1342929427849</v>
      </c>
      <c r="AU123" s="0" t="n">
        <v>47.4212540476891</v>
      </c>
      <c r="AV123" s="0" t="n">
        <v>47.3722799396849</v>
      </c>
      <c r="AW123" s="0" t="n">
        <v>52.1894968421313</v>
      </c>
      <c r="AX123" s="0" t="n">
        <v>52.704580084252</v>
      </c>
      <c r="AY123" s="0" t="n">
        <v>53.8743278940368</v>
      </c>
      <c r="AZ123" s="0" t="n">
        <v>54.234912993661</v>
      </c>
      <c r="BA123" s="0" t="n">
        <v>56.0504965658577</v>
      </c>
      <c r="BB123" s="0" t="n">
        <v>45.0754717111092</v>
      </c>
      <c r="BC123" s="0" t="n">
        <v>46.9971426422454</v>
      </c>
      <c r="BD123" s="0" t="n">
        <v>46.5505776295546</v>
      </c>
      <c r="BE123" s="0" t="n">
        <v>45.225985406904</v>
      </c>
      <c r="BF123" s="0" t="n">
        <v>41.2956035736517</v>
      </c>
      <c r="BG123" s="0" t="n">
        <v>42.1339077050464</v>
      </c>
      <c r="BH123" s="0" t="n">
        <v>36.5444370225267</v>
      </c>
      <c r="BI123" s="0" t="n">
        <v>34.3952100655679</v>
      </c>
      <c r="BJ123" s="0" t="n">
        <v>34.7065318671243</v>
      </c>
      <c r="BK123" s="0" t="n">
        <v>35.1277586384661</v>
      </c>
      <c r="BL123" s="0" t="n">
        <v>36.6710473276752</v>
      </c>
    </row>
    <row r="124" customFormat="false" ht="15" hidden="false" customHeight="false" outlineLevel="0" collapsed="false">
      <c r="A124" s="0" t="s">
        <v>310</v>
      </c>
      <c r="B124" s="0" t="s">
        <v>311</v>
      </c>
      <c r="C124" s="0" t="s">
        <v>72</v>
      </c>
      <c r="D124" s="0" t="s">
        <v>73</v>
      </c>
      <c r="O124" s="0" t="n">
        <v>10.3602229316695</v>
      </c>
      <c r="P124" s="0" t="n">
        <v>11.2290280099129</v>
      </c>
      <c r="Q124" s="0" t="n">
        <v>10.1471057362053</v>
      </c>
      <c r="R124" s="0" t="n">
        <v>9.6222984925392</v>
      </c>
      <c r="S124" s="0" t="n">
        <v>13.0385566169683</v>
      </c>
      <c r="T124" s="0" t="n">
        <v>12.2686467167852</v>
      </c>
      <c r="U124" s="0" t="n">
        <v>12.9968270673906</v>
      </c>
      <c r="V124" s="0" t="n">
        <v>12.5542989371718</v>
      </c>
      <c r="W124" s="0" t="n">
        <v>10.6600990066647</v>
      </c>
      <c r="X124" s="0" t="n">
        <v>11.0896497462881</v>
      </c>
      <c r="Y124" s="0" t="n">
        <v>13.1270794590245</v>
      </c>
      <c r="Z124" s="0" t="n">
        <v>14.1210806652663</v>
      </c>
      <c r="AA124" s="0" t="n">
        <v>13.9207380512559</v>
      </c>
      <c r="AB124" s="0" t="n">
        <v>13.2973861841987</v>
      </c>
      <c r="AC124" s="0" t="n">
        <v>14.393254505177</v>
      </c>
      <c r="AD124" s="0" t="n">
        <v>13.8932109827802</v>
      </c>
      <c r="AE124" s="0" t="n">
        <v>10.912478221455</v>
      </c>
      <c r="AF124" s="0" t="n">
        <v>9.9375960687789</v>
      </c>
      <c r="AG124" s="0" t="n">
        <v>9.57475509435745</v>
      </c>
      <c r="AH124" s="0" t="n">
        <v>10.1121220188227</v>
      </c>
      <c r="AI124" s="0" t="n">
        <v>10.2203993090958</v>
      </c>
      <c r="AJ124" s="0" t="n">
        <v>9.78692144524935</v>
      </c>
      <c r="AK124" s="0" t="n">
        <v>9.69335173933928</v>
      </c>
      <c r="AL124" s="0" t="n">
        <v>9.07961178377964</v>
      </c>
      <c r="AM124" s="0" t="n">
        <v>8.83982712621505</v>
      </c>
      <c r="AN124" s="0" t="n">
        <v>8.81647043260959</v>
      </c>
      <c r="AO124" s="0" t="n">
        <v>9.31574508353</v>
      </c>
      <c r="AP124" s="0" t="n">
        <v>10.3836956397754</v>
      </c>
      <c r="AQ124" s="0" t="n">
        <v>10.3738060985943</v>
      </c>
      <c r="AR124" s="0" t="n">
        <v>9.80553900156021</v>
      </c>
      <c r="AS124" s="0" t="n">
        <v>10.4634942027505</v>
      </c>
      <c r="AT124" s="0" t="n">
        <v>10.0767999632844</v>
      </c>
      <c r="AU124" s="0" t="n">
        <v>10.8554456072287</v>
      </c>
      <c r="AV124" s="0" t="n">
        <v>11.4658015766594</v>
      </c>
      <c r="AW124" s="0" t="n">
        <v>12.7862646247862</v>
      </c>
      <c r="AX124" s="0" t="n">
        <v>13.8158957221159</v>
      </c>
      <c r="AY124" s="0" t="n">
        <v>15.6573740466117</v>
      </c>
      <c r="AZ124" s="0" t="n">
        <v>17.2891273707229</v>
      </c>
      <c r="BA124" s="0" t="n">
        <v>17.2355433764071</v>
      </c>
      <c r="BB124" s="0" t="n">
        <v>12.41956574798</v>
      </c>
      <c r="BC124" s="0" t="n">
        <v>14.9185034496428</v>
      </c>
      <c r="BD124" s="0" t="n">
        <v>14.7744622613499</v>
      </c>
      <c r="BE124" s="0" t="n">
        <v>14.4147746129824</v>
      </c>
      <c r="BF124" s="0" t="n">
        <v>15.7841567318773</v>
      </c>
      <c r="BG124" s="0" t="n">
        <v>17.4186553484795</v>
      </c>
      <c r="BH124" s="0" t="n">
        <v>17.4367598376529</v>
      </c>
      <c r="BI124" s="0" t="n">
        <v>16.0579692360598</v>
      </c>
      <c r="BJ124" s="0" t="n">
        <v>17.5914391047836</v>
      </c>
      <c r="BK124" s="0" t="n">
        <v>18.3149455985223</v>
      </c>
      <c r="BL124" s="0" t="n">
        <v>17.4635264275221</v>
      </c>
      <c r="BM124" s="0" t="n">
        <v>15.5494225001595</v>
      </c>
      <c r="BN124" s="0" t="n">
        <v>18.201577671383</v>
      </c>
    </row>
    <row r="125" customFormat="false" ht="15" hidden="false" customHeight="false" outlineLevel="0" collapsed="false">
      <c r="A125" s="0" t="s">
        <v>312</v>
      </c>
      <c r="B125" s="0" t="s">
        <v>313</v>
      </c>
      <c r="C125" s="0" t="s">
        <v>72</v>
      </c>
      <c r="D125" s="0" t="s">
        <v>73</v>
      </c>
      <c r="AK125" s="0" t="n">
        <v>74.0049709784411</v>
      </c>
      <c r="AL125" s="0" t="n">
        <v>37.8953951147228</v>
      </c>
      <c r="AM125" s="0" t="n">
        <v>37.0647377091299</v>
      </c>
      <c r="AN125" s="0" t="n">
        <v>38.9738609136355</v>
      </c>
      <c r="AO125" s="0" t="n">
        <v>35.2688049307021</v>
      </c>
      <c r="AP125" s="0" t="n">
        <v>34.9168566674192</v>
      </c>
      <c r="AQ125" s="0" t="n">
        <v>30.344203290498</v>
      </c>
      <c r="AR125" s="0" t="n">
        <v>42.462095508839</v>
      </c>
      <c r="AS125" s="0" t="n">
        <v>56.6024267995373</v>
      </c>
      <c r="AT125" s="0" t="n">
        <v>45.8950186109102</v>
      </c>
      <c r="AU125" s="0" t="n">
        <v>46.9906407561754</v>
      </c>
      <c r="AV125" s="0" t="n">
        <v>48.4170220946326</v>
      </c>
      <c r="AW125" s="0" t="n">
        <v>52.5004104250221</v>
      </c>
      <c r="AX125" s="0" t="n">
        <v>53.194358254068</v>
      </c>
      <c r="AY125" s="0" t="n">
        <v>50.9752978421833</v>
      </c>
      <c r="AZ125" s="0" t="n">
        <v>49.3128208903582</v>
      </c>
      <c r="BA125" s="0" t="n">
        <v>57.1463849391331</v>
      </c>
      <c r="BB125" s="0" t="n">
        <v>41.8384224460915</v>
      </c>
      <c r="BC125" s="0" t="n">
        <v>44.2441794984735</v>
      </c>
      <c r="BD125" s="0" t="n">
        <v>46.4646627947552</v>
      </c>
      <c r="BE125" s="0" t="n">
        <v>44.1096630384291</v>
      </c>
      <c r="BF125" s="0" t="n">
        <v>38.6170377152797</v>
      </c>
      <c r="BG125" s="0" t="n">
        <v>39.3417580907293</v>
      </c>
      <c r="BH125" s="0" t="n">
        <v>28.5167080072354</v>
      </c>
      <c r="BI125" s="0" t="n">
        <v>31.8438886422836</v>
      </c>
      <c r="BJ125" s="0" t="n">
        <v>32.397752936988</v>
      </c>
      <c r="BK125" s="0" t="n">
        <v>37.6252184252873</v>
      </c>
      <c r="BL125" s="0" t="n">
        <v>36.4389870990994</v>
      </c>
      <c r="BM125" s="0" t="n">
        <v>30.5289067989681</v>
      </c>
      <c r="BN125" s="0" t="n">
        <v>33.5468517088049</v>
      </c>
    </row>
    <row r="126" customFormat="false" ht="15" hidden="false" customHeight="false" outlineLevel="0" collapsed="false">
      <c r="A126" s="0" t="s">
        <v>314</v>
      </c>
      <c r="B126" s="0" t="s">
        <v>315</v>
      </c>
      <c r="C126" s="0" t="s">
        <v>72</v>
      </c>
      <c r="D126" s="0" t="s">
        <v>73</v>
      </c>
      <c r="E126" s="0" t="n">
        <v>31.095746519435</v>
      </c>
      <c r="F126" s="0" t="n">
        <v>32.7171696814538</v>
      </c>
      <c r="G126" s="0" t="n">
        <v>32.0378092613948</v>
      </c>
      <c r="H126" s="0" t="n">
        <v>32.032947656704</v>
      </c>
      <c r="I126" s="0" t="n">
        <v>33.3894131538947</v>
      </c>
      <c r="J126" s="0" t="n">
        <v>31.3973152068786</v>
      </c>
      <c r="K126" s="0" t="n">
        <v>32.4116335162739</v>
      </c>
      <c r="L126" s="0" t="n">
        <v>28.4643343934575</v>
      </c>
      <c r="M126" s="0" t="n">
        <v>29.4008110568567</v>
      </c>
      <c r="N126" s="0" t="n">
        <v>29.5286550830373</v>
      </c>
      <c r="O126" s="0" t="n">
        <v>29.8257255614152</v>
      </c>
      <c r="P126" s="0" t="n">
        <v>28.639355102812</v>
      </c>
      <c r="Q126" s="0" t="n">
        <v>26.5878288599522</v>
      </c>
      <c r="R126" s="0" t="n">
        <v>27.393834680633</v>
      </c>
      <c r="S126" s="0" t="n">
        <v>33.6758838502876</v>
      </c>
      <c r="T126" s="0" t="n">
        <v>29.8236859697501</v>
      </c>
      <c r="U126" s="0" t="n">
        <v>32.4504712438085</v>
      </c>
      <c r="V126" s="0" t="n">
        <v>34.9588687563848</v>
      </c>
      <c r="W126" s="0" t="n">
        <v>28.9355183365614</v>
      </c>
      <c r="X126" s="0" t="n">
        <v>25.7531542356879</v>
      </c>
      <c r="Y126" s="0" t="n">
        <v>29.516964217512</v>
      </c>
      <c r="Z126" s="0" t="n">
        <v>30.4598813209494</v>
      </c>
      <c r="AA126" s="0" t="n">
        <v>26.6574659989352</v>
      </c>
      <c r="AB126" s="0" t="n">
        <v>25.9499324054367</v>
      </c>
      <c r="AC126" s="0" t="n">
        <v>26.7498926521639</v>
      </c>
      <c r="AD126" s="0" t="n">
        <v>25.2989329600959</v>
      </c>
      <c r="AE126" s="0" t="n">
        <v>25.8483552726796</v>
      </c>
      <c r="AF126" s="0" t="n">
        <v>21.3052213474356</v>
      </c>
      <c r="AG126" s="0" t="n">
        <v>22.3712135609168</v>
      </c>
      <c r="AH126" s="0" t="n">
        <v>23.0330294282825</v>
      </c>
      <c r="AI126" s="0" t="n">
        <v>25.6926059649364</v>
      </c>
      <c r="AJ126" s="0" t="n">
        <v>27.0416323240194</v>
      </c>
      <c r="AK126" s="0" t="n">
        <v>26.2603741906351</v>
      </c>
      <c r="AL126" s="0" t="n">
        <v>38.9036301698042</v>
      </c>
      <c r="AM126" s="0" t="n">
        <v>37.0402808384151</v>
      </c>
      <c r="AN126" s="0" t="n">
        <v>32.5917012190029</v>
      </c>
      <c r="AO126" s="0" t="n">
        <v>25.2006019494243</v>
      </c>
      <c r="AP126" s="0" t="n">
        <v>22.686387351635</v>
      </c>
      <c r="AQ126" s="0" t="n">
        <v>20.1692608275285</v>
      </c>
      <c r="AR126" s="0" t="n">
        <v>20.8327351985075</v>
      </c>
      <c r="AS126" s="0" t="n">
        <v>21.5875711417625</v>
      </c>
      <c r="AT126" s="0" t="n">
        <v>22.9315763643368</v>
      </c>
      <c r="AU126" s="0" t="n">
        <v>24.8979726147002</v>
      </c>
      <c r="AV126" s="0" t="n">
        <v>24.086815305421</v>
      </c>
      <c r="AW126" s="0" t="n">
        <v>26.6102585752973</v>
      </c>
      <c r="AX126" s="0" t="n">
        <v>28.5090302142012</v>
      </c>
      <c r="AY126" s="0" t="n">
        <v>22.9849396441861</v>
      </c>
      <c r="AZ126" s="0" t="n">
        <v>21.9189912933699</v>
      </c>
      <c r="BA126" s="0" t="n">
        <v>22.6740575532267</v>
      </c>
      <c r="BB126" s="0" t="n">
        <v>18.7749454916013</v>
      </c>
      <c r="BC126" s="0" t="n">
        <v>20.1243596478793</v>
      </c>
      <c r="BD126" s="0" t="n">
        <v>21.5494770708279</v>
      </c>
      <c r="BE126" s="0" t="n">
        <v>19.8649477228834</v>
      </c>
      <c r="BF126" s="0" t="n">
        <v>17.7921805531655</v>
      </c>
      <c r="BG126" s="0" t="n">
        <v>16.4728044658123</v>
      </c>
      <c r="BH126" s="0" t="n">
        <v>15.1287339034504</v>
      </c>
      <c r="BI126" s="0" t="n">
        <v>13.2497448006759</v>
      </c>
      <c r="BJ126" s="0" t="n">
        <v>12.7366599413725</v>
      </c>
      <c r="BK126" s="0" t="n">
        <v>12.541975333359</v>
      </c>
      <c r="BL126" s="0" t="n">
        <v>11.4279966637126</v>
      </c>
      <c r="BM126" s="0" t="n">
        <v>9.64039992272566</v>
      </c>
      <c r="BN126" s="0" t="n">
        <v>10.7741812165989</v>
      </c>
      <c r="BO126" s="0" t="n">
        <v>12.215242879819</v>
      </c>
    </row>
    <row r="127" customFormat="false" ht="15" hidden="false" customHeight="false" outlineLevel="0" collapsed="false">
      <c r="A127" s="0" t="s">
        <v>316</v>
      </c>
      <c r="B127" s="0" t="s">
        <v>317</v>
      </c>
      <c r="C127" s="0" t="s">
        <v>72</v>
      </c>
      <c r="D127" s="0" t="s">
        <v>73</v>
      </c>
      <c r="AI127" s="0" t="n">
        <v>29.2056074766355</v>
      </c>
      <c r="AJ127" s="0" t="n">
        <v>35.3513513513514</v>
      </c>
      <c r="AK127" s="0" t="n">
        <v>35.5861324699852</v>
      </c>
      <c r="AL127" s="0" t="n">
        <v>33.5312902683624</v>
      </c>
      <c r="AM127" s="0" t="n">
        <v>33.7618144302449</v>
      </c>
      <c r="AN127" s="0" t="n">
        <v>29.46714483032</v>
      </c>
      <c r="AO127" s="0" t="n">
        <v>30.7380990029616</v>
      </c>
      <c r="AP127" s="0" t="n">
        <v>38.2868893328163</v>
      </c>
      <c r="AQ127" s="0" t="n">
        <v>36.4832920828287</v>
      </c>
      <c r="AR127" s="0" t="n">
        <v>42.2029377974725</v>
      </c>
      <c r="AS127" s="0" t="n">
        <v>41.8478618433635</v>
      </c>
      <c r="AT127" s="0" t="n">
        <v>36.7245731455602</v>
      </c>
      <c r="AU127" s="0" t="n">
        <v>39.5813541240971</v>
      </c>
      <c r="AV127" s="0" t="n">
        <v>38.6811237203624</v>
      </c>
      <c r="AW127" s="0" t="n">
        <v>42.5559110849204</v>
      </c>
      <c r="AX127" s="0" t="n">
        <v>38.3055564365228</v>
      </c>
      <c r="AY127" s="0" t="n">
        <v>41.7206136022728</v>
      </c>
      <c r="AZ127" s="0" t="n">
        <v>52.9129788573035</v>
      </c>
      <c r="BA127" s="0" t="n">
        <v>53.5489560986404</v>
      </c>
      <c r="BB127" s="0" t="n">
        <v>54.6983469575282</v>
      </c>
      <c r="BC127" s="0" t="n">
        <v>51.5543226756177</v>
      </c>
      <c r="BD127" s="0" t="n">
        <v>54.5384771657381</v>
      </c>
      <c r="BE127" s="0" t="n">
        <v>44.4042009680122</v>
      </c>
      <c r="BF127" s="0" t="n">
        <v>42.250153956658</v>
      </c>
      <c r="BG127" s="0" t="n">
        <v>37.4486515894922</v>
      </c>
      <c r="BH127" s="0" t="n">
        <v>35.1896004872594</v>
      </c>
      <c r="BI127" s="0" t="n">
        <v>35.8254088751692</v>
      </c>
      <c r="BJ127" s="0" t="n">
        <v>34.2528413648354</v>
      </c>
      <c r="BK127" s="0" t="n">
        <v>31.6017300051143</v>
      </c>
      <c r="BL127" s="0" t="n">
        <v>35.2341542041409</v>
      </c>
      <c r="BM127" s="0" t="n">
        <v>31.3070363362618</v>
      </c>
      <c r="BN127" s="0" t="n">
        <v>37.7571120484281</v>
      </c>
    </row>
    <row r="128" customFormat="false" ht="15" hidden="false" customHeight="false" outlineLevel="0" collapsed="false">
      <c r="A128" s="0" t="s">
        <v>318</v>
      </c>
      <c r="B128" s="0" t="s">
        <v>319</v>
      </c>
      <c r="C128" s="0" t="s">
        <v>72</v>
      </c>
      <c r="D128" s="0" t="s">
        <v>73</v>
      </c>
      <c r="E128" s="0" t="n">
        <v>13.9013451044662</v>
      </c>
      <c r="F128" s="0" t="n">
        <v>12.8888890607407</v>
      </c>
      <c r="G128" s="0" t="n">
        <v>13.8528136729072</v>
      </c>
      <c r="H128" s="0" t="n">
        <v>17.2549017577855</v>
      </c>
      <c r="I128" s="0" t="n">
        <v>14.9635039226917</v>
      </c>
      <c r="J128" s="0" t="n">
        <v>11.5131578947368</v>
      </c>
      <c r="K128" s="0" t="n">
        <v>7.8125</v>
      </c>
      <c r="L128" s="0" t="n">
        <v>8.90207723058229</v>
      </c>
      <c r="M128" s="0" t="n">
        <v>8.57908877085296</v>
      </c>
      <c r="N128" s="0" t="n">
        <v>6.95443650087125</v>
      </c>
      <c r="O128" s="0" t="n">
        <v>5.76441098422749</v>
      </c>
      <c r="AL128" s="0" t="n">
        <v>16.0570736263817</v>
      </c>
      <c r="AM128" s="0" t="n">
        <v>25.7919593880254</v>
      </c>
      <c r="AN128" s="0" t="n">
        <v>31.1841815310837</v>
      </c>
      <c r="AO128" s="0" t="n">
        <v>25.3640067394433</v>
      </c>
      <c r="AP128" s="0" t="n">
        <v>33.6169355757404</v>
      </c>
      <c r="AQ128" s="0" t="n">
        <v>31.2381457940476</v>
      </c>
      <c r="AR128" s="0" t="n">
        <v>40.5441861783592</v>
      </c>
      <c r="AS128" s="0" t="n">
        <v>49.8462352302926</v>
      </c>
      <c r="AT128" s="0" t="n">
        <v>52.5412471838371</v>
      </c>
      <c r="AU128" s="0" t="n">
        <v>55.422133135624</v>
      </c>
      <c r="AV128" s="0" t="n">
        <v>56.5204703497263</v>
      </c>
      <c r="AW128" s="0" t="n">
        <v>63.6058950058242</v>
      </c>
      <c r="AX128" s="0" t="n">
        <v>64.084707255092</v>
      </c>
      <c r="AY128" s="0" t="n">
        <v>68.5932451239154</v>
      </c>
      <c r="AZ128" s="0" t="n">
        <v>65.3259680507156</v>
      </c>
      <c r="BA128" s="0" t="n">
        <v>65.5432507028063</v>
      </c>
      <c r="BB128" s="0" t="n">
        <v>49.2207635019252</v>
      </c>
      <c r="BC128" s="0" t="n">
        <v>54.0827827917917</v>
      </c>
      <c r="BD128" s="0" t="n">
        <v>54.0807559141027</v>
      </c>
      <c r="BE128" s="0" t="n">
        <v>57.8897645349003</v>
      </c>
      <c r="BF128" s="0" t="n">
        <v>62.3879357989172</v>
      </c>
      <c r="BG128" s="0" t="n">
        <v>62.6034741724131</v>
      </c>
      <c r="BH128" s="0" t="n">
        <v>61.7184237585908</v>
      </c>
      <c r="BI128" s="0" t="n">
        <v>61.2815249294976</v>
      </c>
      <c r="BJ128" s="0" t="n">
        <v>60.6819578072322</v>
      </c>
      <c r="BK128" s="0" t="n">
        <v>61.5957275117758</v>
      </c>
      <c r="BL128" s="0" t="n">
        <v>61.0912965228197</v>
      </c>
      <c r="BM128" s="0" t="n">
        <v>61.0418163559817</v>
      </c>
      <c r="BN128" s="0" t="n">
        <v>64.6024630701785</v>
      </c>
      <c r="BO128" s="0" t="n">
        <v>77.581781813023</v>
      </c>
    </row>
    <row r="129" customFormat="false" ht="15" hidden="false" customHeight="false" outlineLevel="0" collapsed="false">
      <c r="A129" s="0" t="s">
        <v>320</v>
      </c>
      <c r="B129" s="0" t="s">
        <v>321</v>
      </c>
      <c r="C129" s="0" t="s">
        <v>72</v>
      </c>
      <c r="D129" s="0" t="s">
        <v>73</v>
      </c>
      <c r="Q129" s="0" t="n">
        <v>44.0994181634202</v>
      </c>
      <c r="R129" s="0" t="n">
        <v>52.6005579051561</v>
      </c>
      <c r="S129" s="0" t="n">
        <v>69.3998355713894</v>
      </c>
      <c r="T129" s="0" t="n">
        <v>67.599876417045</v>
      </c>
      <c r="U129" s="0" t="n">
        <v>56.4001189060642</v>
      </c>
      <c r="V129" s="0" t="n">
        <v>55.7994448101193</v>
      </c>
      <c r="W129" s="0" t="n">
        <v>54.9012658227848</v>
      </c>
      <c r="X129" s="0" t="n">
        <v>61.2830465799413</v>
      </c>
      <c r="Y129" s="0" t="n">
        <v>43.812972972973</v>
      </c>
      <c r="Z129" s="0" t="n">
        <v>29.0273684210526</v>
      </c>
      <c r="AA129" s="0" t="n">
        <v>26.664</v>
      </c>
      <c r="AB129" s="0" t="n">
        <v>27.7019047619048</v>
      </c>
      <c r="AC129" s="0" t="n">
        <v>39.9045833333333</v>
      </c>
      <c r="AD129" s="0" t="n">
        <v>29.6530434782609</v>
      </c>
      <c r="AE129" s="0" t="n">
        <v>32.6314893617021</v>
      </c>
      <c r="AF129" s="0" t="n">
        <v>27.601568627451</v>
      </c>
      <c r="AG129" s="0" t="n">
        <v>22.0357894736842</v>
      </c>
      <c r="AH129" s="0" t="n">
        <v>21.9182142857143</v>
      </c>
      <c r="AI129" s="0" t="n">
        <v>18.7596363636364</v>
      </c>
      <c r="AJ129" s="0" t="n">
        <v>21.922131147541</v>
      </c>
      <c r="AK129" s="0" t="n">
        <v>20.9907692307692</v>
      </c>
      <c r="AL129" s="0" t="n">
        <v>20.6747826086957</v>
      </c>
      <c r="AM129" s="0" t="n">
        <v>19.4150666666667</v>
      </c>
      <c r="AN129" s="0" t="n">
        <v>20.1568421052632</v>
      </c>
      <c r="AO129" s="0" t="n">
        <v>13.44</v>
      </c>
      <c r="AP129" s="0" t="n">
        <v>19.5771428571429</v>
      </c>
      <c r="AQ129" s="0" t="n">
        <v>16.9526923076923</v>
      </c>
      <c r="AR129" s="0" t="n">
        <v>18.7738317757009</v>
      </c>
      <c r="AS129" s="0" t="n">
        <v>11.8358620689655</v>
      </c>
      <c r="AT129" s="0" t="n">
        <v>15.6759836065574</v>
      </c>
      <c r="AU129" s="0" t="n">
        <v>19.4141843160392</v>
      </c>
      <c r="AV129" s="0" t="n">
        <v>17.6221981836935</v>
      </c>
      <c r="AW129" s="0" t="n">
        <v>12.1822258397528</v>
      </c>
      <c r="AX129" s="0" t="n">
        <v>14.3385222222374</v>
      </c>
      <c r="AY129" s="0" t="n">
        <v>10.3961965134707</v>
      </c>
      <c r="AZ129" s="0" t="n">
        <v>16.076591235904</v>
      </c>
      <c r="BA129" s="0" t="n">
        <v>14.7098738633728</v>
      </c>
      <c r="BB129" s="0" t="n">
        <v>14.9645913040201</v>
      </c>
      <c r="BC129" s="0" t="n">
        <v>12.3224092451736</v>
      </c>
      <c r="BD129" s="0" t="n">
        <v>14.2826802469805</v>
      </c>
      <c r="BE129" s="0" t="n">
        <v>13.9353123867017</v>
      </c>
      <c r="BF129" s="0" t="n">
        <v>11.9863337966506</v>
      </c>
      <c r="BG129" s="0" t="n">
        <v>13.5493846556159</v>
      </c>
      <c r="BH129" s="0" t="n">
        <v>15.7005378640023</v>
      </c>
      <c r="BI129" s="0" t="n">
        <v>19.2200603502915</v>
      </c>
      <c r="BJ129" s="0" t="n">
        <v>15.670406504065</v>
      </c>
      <c r="BK129" s="0" t="n">
        <v>10.7554752851711</v>
      </c>
      <c r="BL129" s="0" t="n">
        <v>18.5576587301587</v>
      </c>
      <c r="BM129" s="0" t="n">
        <v>12.9637209302326</v>
      </c>
      <c r="BN129" s="0" t="n">
        <v>11.5511551155116</v>
      </c>
    </row>
    <row r="130" customFormat="false" ht="15" hidden="false" customHeight="false" outlineLevel="0" collapsed="false">
      <c r="A130" s="0" t="s">
        <v>322</v>
      </c>
      <c r="B130" s="0" t="s">
        <v>323</v>
      </c>
      <c r="C130" s="0" t="s">
        <v>72</v>
      </c>
      <c r="D130" s="0" t="s">
        <v>73</v>
      </c>
    </row>
    <row r="131" customFormat="false" ht="15" hidden="false" customHeight="false" outlineLevel="0" collapsed="false">
      <c r="A131" s="0" t="s">
        <v>324</v>
      </c>
      <c r="B131" s="0" t="s">
        <v>325</v>
      </c>
      <c r="C131" s="0" t="s">
        <v>72</v>
      </c>
      <c r="D131" s="0" t="s">
        <v>73</v>
      </c>
      <c r="E131" s="0" t="n">
        <v>2.64105642256903</v>
      </c>
      <c r="F131" s="0" t="n">
        <v>4.0437520715943</v>
      </c>
      <c r="G131" s="0" t="n">
        <v>3.88084176004373</v>
      </c>
      <c r="H131" s="0" t="n">
        <v>3.95371263259402</v>
      </c>
      <c r="I131" s="0" t="n">
        <v>4.96147086656753</v>
      </c>
      <c r="J131" s="0" t="n">
        <v>7.13254751022372</v>
      </c>
      <c r="K131" s="0" t="n">
        <v>8.44198480442735</v>
      </c>
      <c r="L131" s="0" t="n">
        <v>9.11236297198538</v>
      </c>
      <c r="M131" s="0" t="n">
        <v>10.1423592651663</v>
      </c>
      <c r="N131" s="0" t="n">
        <v>10.611470149591</v>
      </c>
      <c r="O131" s="0" t="n">
        <v>11.4388900808124</v>
      </c>
      <c r="P131" s="0" t="n">
        <v>12.6759744037231</v>
      </c>
      <c r="Q131" s="0" t="n">
        <v>16.599104904281</v>
      </c>
      <c r="R131" s="0" t="n">
        <v>23.9248819495956</v>
      </c>
      <c r="S131" s="0" t="n">
        <v>22.2302340290955</v>
      </c>
      <c r="T131" s="0" t="n">
        <v>22.6526044235366</v>
      </c>
      <c r="U131" s="0" t="n">
        <v>25.5313415510475</v>
      </c>
      <c r="V131" s="0" t="n">
        <v>26.0488711905031</v>
      </c>
      <c r="W131" s="0" t="n">
        <v>24.9959251823729</v>
      </c>
      <c r="X131" s="0" t="n">
        <v>23.654802282554</v>
      </c>
      <c r="Y131" s="0" t="n">
        <v>28.4391983909417</v>
      </c>
      <c r="Z131" s="0" t="n">
        <v>29.9399232531639</v>
      </c>
      <c r="AA131" s="0" t="n">
        <v>27.3678312205647</v>
      </c>
      <c r="AB131" s="0" t="n">
        <v>27.8856817190339</v>
      </c>
      <c r="AC131" s="0" t="n">
        <v>28.9039626523546</v>
      </c>
      <c r="AD131" s="0" t="n">
        <v>26.8716448597919</v>
      </c>
      <c r="AE131" s="0" t="n">
        <v>31.9677081694758</v>
      </c>
      <c r="AF131" s="0" t="n">
        <v>34.8152554935258</v>
      </c>
      <c r="AG131" s="0" t="n">
        <v>32.4892615964826</v>
      </c>
      <c r="AH131" s="0" t="n">
        <v>27.3585690867047</v>
      </c>
      <c r="AI131" s="0" t="n">
        <v>24.9943407384065</v>
      </c>
      <c r="AJ131" s="0" t="n">
        <v>23.7765747515992</v>
      </c>
      <c r="AK131" s="0" t="n">
        <v>24.0723886361933</v>
      </c>
      <c r="AL131" s="0" t="n">
        <v>23.6724704162335</v>
      </c>
      <c r="AM131" s="0" t="n">
        <v>24.0708425974796</v>
      </c>
      <c r="AN131" s="0" t="n">
        <v>25.7242519716753</v>
      </c>
      <c r="AO131" s="0" t="n">
        <v>24.8019714336879</v>
      </c>
      <c r="AP131" s="0" t="n">
        <v>28.3455147196928</v>
      </c>
      <c r="AQ131" s="0" t="n">
        <v>39.5366811034608</v>
      </c>
      <c r="AR131" s="0" t="n">
        <v>32.590822939439</v>
      </c>
      <c r="AS131" s="0" t="n">
        <v>33.9391689573172</v>
      </c>
      <c r="AT131" s="0" t="n">
        <v>31.7877410482541</v>
      </c>
      <c r="AU131" s="0" t="n">
        <v>29.7727544096379</v>
      </c>
      <c r="AV131" s="0" t="n">
        <v>31.3978372633201</v>
      </c>
      <c r="AW131" s="0" t="n">
        <v>36.7543364487134</v>
      </c>
      <c r="AX131" s="0" t="n">
        <v>35.2830827957409</v>
      </c>
      <c r="AY131" s="0" t="n">
        <v>35.6264186161218</v>
      </c>
      <c r="AZ131" s="0" t="n">
        <v>37.3921796905127</v>
      </c>
      <c r="BA131" s="0" t="n">
        <v>47.6418852095772</v>
      </c>
      <c r="BB131" s="0" t="n">
        <v>45.1853519113199</v>
      </c>
      <c r="BC131" s="0" t="n">
        <v>47.1037369107414</v>
      </c>
      <c r="BD131" s="0" t="n">
        <v>53.3377319003336</v>
      </c>
      <c r="BE131" s="0" t="n">
        <v>54.0940513351953</v>
      </c>
      <c r="BF131" s="0" t="n">
        <v>51.2920711097027</v>
      </c>
      <c r="BG131" s="0" t="n">
        <v>47.8314208662979</v>
      </c>
      <c r="BH131" s="0" t="n">
        <v>42.989561527711</v>
      </c>
      <c r="BI131" s="0" t="n">
        <v>40.1326509111205</v>
      </c>
      <c r="BJ131" s="0" t="n">
        <v>40.9342069409884</v>
      </c>
      <c r="BK131" s="0" t="n">
        <v>41.7132908430894</v>
      </c>
      <c r="BL131" s="0" t="n">
        <v>39.2758610673609</v>
      </c>
      <c r="BM131" s="0" t="n">
        <v>36.359590549146</v>
      </c>
      <c r="BN131" s="0" t="n">
        <v>42.0354952410099</v>
      </c>
      <c r="BO131" s="0" t="n">
        <v>48.2565227414909</v>
      </c>
    </row>
    <row r="132" customFormat="false" ht="15" hidden="false" customHeight="false" outlineLevel="0" collapsed="false">
      <c r="A132" s="0" t="s">
        <v>326</v>
      </c>
      <c r="B132" s="0" t="s">
        <v>327</v>
      </c>
      <c r="C132" s="0" t="s">
        <v>72</v>
      </c>
      <c r="D132" s="0" t="s">
        <v>73</v>
      </c>
      <c r="J132" s="0" t="n">
        <v>67.6902536715621</v>
      </c>
      <c r="K132" s="0" t="n">
        <v>65.6908665105386</v>
      </c>
      <c r="L132" s="0" t="n">
        <v>59.5183486238532</v>
      </c>
      <c r="M132" s="0" t="n">
        <v>61.7245005257624</v>
      </c>
      <c r="N132" s="0" t="n">
        <v>63.4984833164813</v>
      </c>
      <c r="O132" s="0" t="n">
        <v>59.8168176946312</v>
      </c>
      <c r="P132" s="0" t="n">
        <v>66.3482462258103</v>
      </c>
      <c r="Q132" s="0" t="n">
        <v>68.5997267759563</v>
      </c>
      <c r="R132" s="0" t="n">
        <v>71.9344180537373</v>
      </c>
      <c r="S132" s="0" t="n">
        <v>84.9593518216457</v>
      </c>
      <c r="T132" s="0" t="n">
        <v>80.4703188852791</v>
      </c>
      <c r="U132" s="0" t="n">
        <v>77.9331692580149</v>
      </c>
      <c r="V132" s="0" t="n">
        <v>72.0262638652713</v>
      </c>
      <c r="W132" s="0" t="n">
        <v>70.5391271721033</v>
      </c>
      <c r="X132" s="0" t="n">
        <v>77.9701212892225</v>
      </c>
      <c r="Y132" s="0" t="n">
        <v>78.3490471941856</v>
      </c>
      <c r="Z132" s="0" t="n">
        <v>69.4981242091636</v>
      </c>
      <c r="AA132" s="0" t="n">
        <v>54.5047729344936</v>
      </c>
      <c r="AB132" s="0" t="n">
        <v>59.1293731979049</v>
      </c>
      <c r="AC132" s="0" t="n">
        <v>60.1129750335505</v>
      </c>
      <c r="AD132" s="0" t="n">
        <v>53.6749194566151</v>
      </c>
      <c r="AE132" s="0" t="n">
        <v>46.1865827540614</v>
      </c>
      <c r="AF132" s="0" t="n">
        <v>52.5401349666989</v>
      </c>
      <c r="AG132" s="0" t="n">
        <v>47.564607974167</v>
      </c>
      <c r="AH132" s="0" t="n">
        <v>52.4016855226397</v>
      </c>
      <c r="AI132" s="0" t="n">
        <v>44.9389489749774</v>
      </c>
      <c r="AJ132" s="0" t="n">
        <v>16.9020390089475</v>
      </c>
      <c r="AK132" s="0" t="n">
        <v>40.4702661894745</v>
      </c>
      <c r="AL132" s="0" t="n">
        <v>47.7711852130289</v>
      </c>
      <c r="AM132" s="0" t="n">
        <v>50.8536592487937</v>
      </c>
      <c r="AN132" s="0" t="n">
        <v>52.354601363093</v>
      </c>
      <c r="AO132" s="0" t="n">
        <v>52.284947662025</v>
      </c>
      <c r="AP132" s="0" t="n">
        <v>52.8528137117534</v>
      </c>
      <c r="AQ132" s="0" t="n">
        <v>43.8626446594574</v>
      </c>
      <c r="AR132" s="0" t="n">
        <v>45.9338909669891</v>
      </c>
      <c r="AS132" s="0" t="n">
        <v>56.4721744466436</v>
      </c>
      <c r="AT132" s="0" t="n">
        <v>51.3084112149533</v>
      </c>
      <c r="AU132" s="0" t="n">
        <v>44.6160483175151</v>
      </c>
      <c r="AV132" s="0" t="n">
        <v>52.0915105977347</v>
      </c>
      <c r="AW132" s="0" t="n">
        <v>56.9171133832286</v>
      </c>
      <c r="AX132" s="0" t="n">
        <v>63.9760608989031</v>
      </c>
      <c r="AY132" s="0" t="n">
        <v>65.5457337246984</v>
      </c>
      <c r="AZ132" s="0" t="n">
        <v>63.4150383970829</v>
      </c>
      <c r="BA132" s="0" t="n">
        <v>66.7595495181702</v>
      </c>
      <c r="BB132" s="0" t="n">
        <v>59.4336343544442</v>
      </c>
      <c r="BC132" s="0" t="n">
        <v>66.6733173716414</v>
      </c>
      <c r="BD132" s="0" t="n">
        <v>73.1983782817688</v>
      </c>
      <c r="BE132" s="0" t="n">
        <v>74.731693700831</v>
      </c>
      <c r="BF132" s="0" t="n">
        <v>70.8615345368996</v>
      </c>
      <c r="BG132" s="0" t="n">
        <v>68.5061434722771</v>
      </c>
      <c r="BH132" s="0" t="n">
        <v>53.7662480818489</v>
      </c>
      <c r="BI132" s="0" t="n">
        <v>47.6317246344806</v>
      </c>
      <c r="BJ132" s="0" t="n">
        <v>51.1963155925274</v>
      </c>
      <c r="BK132" s="0" t="n">
        <v>57.4954949230184</v>
      </c>
      <c r="BL132" s="0" t="n">
        <v>53.2934327816685</v>
      </c>
    </row>
    <row r="133" customFormat="false" ht="15" hidden="false" customHeight="false" outlineLevel="0" collapsed="false">
      <c r="A133" s="0" t="s">
        <v>328</v>
      </c>
      <c r="B133" s="0" t="s">
        <v>329</v>
      </c>
      <c r="C133" s="0" t="s">
        <v>72</v>
      </c>
      <c r="D133" s="0" t="s">
        <v>73</v>
      </c>
      <c r="E133" s="0" t="n">
        <v>9.67070326506191</v>
      </c>
      <c r="F133" s="0" t="n">
        <v>9.50754475868092</v>
      </c>
      <c r="G133" s="0" t="n">
        <v>8.60238039160236</v>
      </c>
      <c r="H133" s="0" t="n">
        <v>11.3199762831793</v>
      </c>
      <c r="I133" s="0" t="n">
        <v>9.61050926145825</v>
      </c>
      <c r="J133" s="0" t="n">
        <v>9.999669224907</v>
      </c>
      <c r="K133" s="0" t="n">
        <v>9.76521256979993</v>
      </c>
      <c r="L133" s="0" t="n">
        <v>9.64439798011973</v>
      </c>
      <c r="M133" s="0" t="n">
        <v>9.63384781024929</v>
      </c>
      <c r="N133" s="0" t="n">
        <v>9.83522663874246</v>
      </c>
      <c r="O133" s="0" t="n">
        <v>10.0191999115897</v>
      </c>
      <c r="P133" s="0" t="n">
        <v>9.69523223198312</v>
      </c>
      <c r="Q133" s="0" t="n">
        <v>10.5650877787936</v>
      </c>
      <c r="R133" s="0" t="n">
        <v>10.7643320218728</v>
      </c>
      <c r="S133" s="0" t="n">
        <v>10.6455500562668</v>
      </c>
      <c r="T133" s="0" t="n">
        <v>9.8395675360142</v>
      </c>
      <c r="U133" s="0" t="n">
        <v>10.7257424707898</v>
      </c>
      <c r="V133" s="0" t="n">
        <v>11.5843928569102</v>
      </c>
      <c r="W133" s="0" t="n">
        <v>11.0667051302178</v>
      </c>
      <c r="X133" s="0" t="n">
        <v>11.6954879956891</v>
      </c>
      <c r="Y133" s="0" t="n">
        <v>11.7544659799617</v>
      </c>
      <c r="Z133" s="0" t="n">
        <v>11.4213323825064</v>
      </c>
      <c r="AA133" s="0" t="n">
        <v>12.1911449783966</v>
      </c>
      <c r="AB133" s="0" t="n">
        <v>14.9593086007696</v>
      </c>
      <c r="AC133" s="0" t="n">
        <v>15.4204189756396</v>
      </c>
      <c r="AD133" s="0" t="n">
        <v>15.2325621879752</v>
      </c>
      <c r="AE133" s="0" t="n">
        <v>13.4305770589684</v>
      </c>
      <c r="AF133" s="0" t="n">
        <v>13.745615204776</v>
      </c>
      <c r="AG133" s="0" t="n">
        <v>15.4220734879851</v>
      </c>
      <c r="AH133" s="0" t="n">
        <v>14.3735671888817</v>
      </c>
      <c r="AI133" s="0" t="n">
        <v>13.7449744482861</v>
      </c>
      <c r="AJ133" s="0" t="n">
        <v>13.0377254574719</v>
      </c>
      <c r="AK133" s="0" t="n">
        <v>13.1171412437991</v>
      </c>
      <c r="AL133" s="0" t="n">
        <v>12.057034550898</v>
      </c>
      <c r="AM133" s="0" t="n">
        <v>12.2026893652234</v>
      </c>
      <c r="AN133" s="0" t="n">
        <v>13.6571482540255</v>
      </c>
      <c r="AO133" s="0" t="n">
        <v>13.9152248707223</v>
      </c>
      <c r="AP133" s="0" t="n">
        <v>14.1079336100407</v>
      </c>
      <c r="AQ133" s="0" t="n">
        <v>14.3499122049109</v>
      </c>
      <c r="AR133" s="0" t="n">
        <v>16.88961205672</v>
      </c>
      <c r="AS133" s="0" t="n">
        <v>17.7976778475876</v>
      </c>
      <c r="AT133" s="0" t="n">
        <v>17.9517044991706</v>
      </c>
      <c r="AU133" s="0" t="n">
        <v>20.1769642098201</v>
      </c>
      <c r="AV133" s="0" t="n">
        <v>21.3747342547499</v>
      </c>
      <c r="AW133" s="0" t="n">
        <v>22.350765164762</v>
      </c>
      <c r="AX133" s="0" t="n">
        <v>21.7722802957954</v>
      </c>
      <c r="AY133" s="0" t="n">
        <v>21.7618761477115</v>
      </c>
      <c r="AZ133" s="0" t="n">
        <v>20.9012263000105</v>
      </c>
      <c r="BA133" s="0" t="n">
        <v>20.7353597081986</v>
      </c>
      <c r="BB133" s="0" t="n">
        <v>18.0819774285947</v>
      </c>
      <c r="BC133" s="0" t="n">
        <v>18.4882848913909</v>
      </c>
      <c r="BD133" s="0" t="n">
        <v>19.3404115348236</v>
      </c>
      <c r="BE133" s="0" t="n">
        <v>19.7319493512292</v>
      </c>
      <c r="BF133" s="0" t="n">
        <v>19.2577768883496</v>
      </c>
      <c r="BG133" s="0" t="n">
        <v>18.9831474075627</v>
      </c>
      <c r="BH133" s="0" t="n">
        <v>20.0899588584272</v>
      </c>
      <c r="BI133" s="0" t="n">
        <v>20.4439036148577</v>
      </c>
      <c r="BJ133" s="0" t="n">
        <v>20.327763599531</v>
      </c>
      <c r="BK133" s="0" t="n">
        <v>22.7211278750069</v>
      </c>
      <c r="BL133" s="0" t="n">
        <v>22.9960383183277</v>
      </c>
      <c r="BM133" s="0" t="n">
        <v>23.4793596656461</v>
      </c>
      <c r="BN133" s="0" t="n">
        <v>26.1963559064797</v>
      </c>
      <c r="BO133" s="0" t="n">
        <v>27.051978985969</v>
      </c>
    </row>
    <row r="134" customFormat="false" ht="15" hidden="false" customHeight="false" outlineLevel="0" collapsed="false">
      <c r="A134" s="0" t="s">
        <v>330</v>
      </c>
      <c r="B134" s="0" t="s">
        <v>331</v>
      </c>
      <c r="C134" s="0" t="s">
        <v>72</v>
      </c>
      <c r="D134" s="0" t="s">
        <v>73</v>
      </c>
      <c r="AC134" s="0" t="n">
        <v>2.76422772318065</v>
      </c>
      <c r="AD134" s="0" t="n">
        <v>4.03755905433226</v>
      </c>
      <c r="AE134" s="0" t="n">
        <v>3.61374402869573</v>
      </c>
      <c r="AF134" s="0" t="n">
        <v>6.09243684359774</v>
      </c>
      <c r="AG134" s="0" t="n">
        <v>13.6286198061927</v>
      </c>
      <c r="AH134" s="0" t="n">
        <v>12.1306752107447</v>
      </c>
      <c r="AI134" s="0" t="n">
        <v>11.3287632936327</v>
      </c>
      <c r="AJ134" s="0" t="n">
        <v>12.9537264801421</v>
      </c>
      <c r="AK134" s="0" t="n">
        <v>17.0257554269191</v>
      </c>
      <c r="AL134" s="0" t="n">
        <v>21.4616192640886</v>
      </c>
      <c r="AM134" s="0" t="n">
        <v>24.9869407176856</v>
      </c>
      <c r="AN134" s="0" t="n">
        <v>23.2203889147564</v>
      </c>
      <c r="AO134" s="0" t="n">
        <v>22.6987496249058</v>
      </c>
      <c r="AP134" s="0" t="n">
        <v>23.8922247910231</v>
      </c>
      <c r="AQ134" s="0" t="n">
        <v>36.4558727549249</v>
      </c>
      <c r="AR134" s="0" t="n">
        <v>35.8758415231056</v>
      </c>
      <c r="AS134" s="0" t="n">
        <v>30.6620036018333</v>
      </c>
      <c r="AT134" s="0" t="n">
        <v>27.873158873505</v>
      </c>
      <c r="AU134" s="0" t="n">
        <v>28.7525146642775</v>
      </c>
      <c r="AV134" s="0" t="n">
        <v>23.5004331625579</v>
      </c>
      <c r="AW134" s="0" t="n">
        <v>24.9121225649626</v>
      </c>
      <c r="AX134" s="0" t="n">
        <v>28.9637357221061</v>
      </c>
      <c r="AY134" s="0" t="n">
        <v>38.1550775230179</v>
      </c>
      <c r="AZ134" s="0" t="n">
        <v>33.6143130828615</v>
      </c>
      <c r="BA134" s="0" t="n">
        <v>33.1540804741768</v>
      </c>
      <c r="BB134" s="0" t="n">
        <v>30.0830696753683</v>
      </c>
      <c r="BC134" s="0" t="n">
        <v>35.3840260381756</v>
      </c>
      <c r="BD134" s="0" t="n">
        <v>40.3431560969975</v>
      </c>
      <c r="BE134" s="0" t="n">
        <v>37.8767283496858</v>
      </c>
      <c r="BF134" s="0" t="n">
        <v>38.1731033982191</v>
      </c>
      <c r="BG134" s="0" t="n">
        <v>40.754546651049</v>
      </c>
      <c r="BH134" s="0" t="n">
        <v>33.9522573081909</v>
      </c>
      <c r="BI134" s="0" t="n">
        <v>33.2094274563541</v>
      </c>
    </row>
    <row r="135" customFormat="false" ht="15" hidden="false" customHeight="false" outlineLevel="0" collapsed="false">
      <c r="A135" s="0" t="s">
        <v>332</v>
      </c>
      <c r="B135" s="0" t="s">
        <v>333</v>
      </c>
      <c r="C135" s="0" t="s">
        <v>72</v>
      </c>
      <c r="D135" s="0" t="s">
        <v>73</v>
      </c>
      <c r="AH135" s="0" t="n">
        <v>18.3492456073095</v>
      </c>
      <c r="AI135" s="0" t="n">
        <v>17.9927860456218</v>
      </c>
      <c r="AJ135" s="0" t="n">
        <v>12.528835709228</v>
      </c>
      <c r="AK135" s="0" t="n">
        <v>10.8507051639318</v>
      </c>
      <c r="AL135" s="0" t="n">
        <v>9.17439885747137</v>
      </c>
      <c r="AM135" s="0" t="n">
        <v>7.87060873524118</v>
      </c>
      <c r="AN135" s="0" t="n">
        <v>10.80645487609</v>
      </c>
      <c r="AO135" s="0" t="n">
        <v>12.8463200010129</v>
      </c>
      <c r="AP135" s="0" t="n">
        <v>14.5319587628866</v>
      </c>
      <c r="AQ135" s="0" t="n">
        <v>13.7634326360473</v>
      </c>
      <c r="AR135" s="0" t="n">
        <v>14.0639896274263</v>
      </c>
      <c r="AS135" s="0" t="n">
        <v>14.1775557263643</v>
      </c>
      <c r="AT135" s="0" t="n">
        <v>15.604915999549</v>
      </c>
      <c r="AU135" s="0" t="n">
        <v>16.0986422831809</v>
      </c>
      <c r="AV135" s="0" t="n">
        <v>16.7365813377374</v>
      </c>
      <c r="AW135" s="0" t="n">
        <v>35.0549045521247</v>
      </c>
      <c r="AX135" s="0" t="n">
        <v>36.6235387089593</v>
      </c>
      <c r="AY135" s="0" t="n">
        <v>35.5896575059132</v>
      </c>
      <c r="AZ135" s="0" t="n">
        <v>37.1415170033235</v>
      </c>
      <c r="BA135" s="0" t="n">
        <v>38.54565444034</v>
      </c>
      <c r="BB135" s="0" t="n">
        <v>33.1957016983412</v>
      </c>
      <c r="BC135" s="0" t="n">
        <v>35.0231228655355</v>
      </c>
      <c r="BD135" s="0" t="n">
        <v>36.3630972318634</v>
      </c>
      <c r="BE135" s="0" t="n">
        <v>28.8092128785238</v>
      </c>
      <c r="BF135" s="0" t="n">
        <v>26.6467547461997</v>
      </c>
      <c r="BG135" s="0" t="n">
        <v>23.7561644986718</v>
      </c>
      <c r="BH135" s="0" t="n">
        <v>23.1396677260152</v>
      </c>
      <c r="BI135" s="0" t="n">
        <v>21.7261558871093</v>
      </c>
      <c r="BJ135" s="0" t="n">
        <v>21.9269331861763</v>
      </c>
      <c r="BK135" s="0" t="n">
        <v>20.7545211582482</v>
      </c>
      <c r="BL135" s="0" t="n">
        <v>20.6977589568458</v>
      </c>
      <c r="BM135" s="0" t="n">
        <v>16.3725868675626</v>
      </c>
      <c r="BN135" s="0" t="n">
        <v>26.0256276926034</v>
      </c>
    </row>
    <row r="136" customFormat="false" ht="15" hidden="false" customHeight="false" outlineLevel="0" collapsed="false">
      <c r="A136" s="0" t="s">
        <v>334</v>
      </c>
      <c r="B136" s="0" t="s">
        <v>335</v>
      </c>
      <c r="C136" s="0" t="s">
        <v>72</v>
      </c>
      <c r="D136" s="0" t="s">
        <v>73</v>
      </c>
    </row>
    <row r="137" customFormat="false" ht="15" hidden="false" customHeight="false" outlineLevel="0" collapsed="false">
      <c r="A137" s="0" t="s">
        <v>336</v>
      </c>
      <c r="B137" s="0" t="s">
        <v>337</v>
      </c>
      <c r="C137" s="0" t="s">
        <v>72</v>
      </c>
      <c r="D137" s="0" t="s">
        <v>73</v>
      </c>
      <c r="AI137" s="0" t="n">
        <v>39.6762370189371</v>
      </c>
      <c r="AJ137" s="0" t="n">
        <v>33.8314218906581</v>
      </c>
      <c r="AK137" s="0" t="n">
        <v>30.5890367885966</v>
      </c>
      <c r="AL137" s="0" t="n">
        <v>28.2447492498928</v>
      </c>
      <c r="AM137" s="0" t="n">
        <v>27.0352162135046</v>
      </c>
      <c r="AN137" s="0" t="n">
        <v>29.1760299625468</v>
      </c>
      <c r="AO137" s="0" t="n">
        <v>28.6535303776683</v>
      </c>
      <c r="AP137" s="0" t="n">
        <v>26.7863453247579</v>
      </c>
      <c r="AQ137" s="0" t="n">
        <v>19.3690158530843</v>
      </c>
      <c r="AR137" s="0" t="n">
        <v>20.2205441687642</v>
      </c>
      <c r="AS137" s="0" t="n">
        <v>31.558004285277</v>
      </c>
      <c r="AT137" s="0" t="n">
        <v>26.5406976744186</v>
      </c>
      <c r="AU137" s="0" t="n">
        <v>44.7677994771644</v>
      </c>
      <c r="AV137" s="0" t="n">
        <v>57.3170731707317</v>
      </c>
      <c r="AW137" s="0" t="n">
        <v>63.7559608908707</v>
      </c>
      <c r="AX137" s="0" t="n">
        <v>63.7168431505522</v>
      </c>
      <c r="AY137" s="0" t="n">
        <v>71.8393272703549</v>
      </c>
      <c r="AZ137" s="0" t="n">
        <v>73.4324778961951</v>
      </c>
      <c r="BA137" s="0" t="n">
        <v>74.1157065299352</v>
      </c>
      <c r="BB137" s="0" t="n">
        <v>63.2368915429987</v>
      </c>
      <c r="BC137" s="0" t="n">
        <v>66.2720071713114</v>
      </c>
      <c r="BD137" s="0" t="n">
        <v>38.1458963988027</v>
      </c>
      <c r="BE137" s="0" t="n">
        <v>66.8678568492024</v>
      </c>
      <c r="BF137" s="0" t="n">
        <v>59.8886075843688</v>
      </c>
      <c r="BG137" s="0" t="n">
        <v>32.2383210024014</v>
      </c>
      <c r="BH137" s="0" t="n">
        <v>22.2273741215145</v>
      </c>
      <c r="BI137" s="0" t="n">
        <v>14.5778875500388</v>
      </c>
      <c r="BJ137" s="0" t="n">
        <v>27.1972557138798</v>
      </c>
      <c r="BK137" s="0" t="n">
        <v>39.6135044170514</v>
      </c>
      <c r="BL137" s="0" t="n">
        <v>42.8351172865323</v>
      </c>
    </row>
    <row r="138" customFormat="false" ht="15" hidden="false" customHeight="false" outlineLevel="0" collapsed="false">
      <c r="A138" s="0" t="s">
        <v>338</v>
      </c>
      <c r="B138" s="0" t="s">
        <v>339</v>
      </c>
      <c r="C138" s="0" t="s">
        <v>72</v>
      </c>
      <c r="D138" s="0" t="s">
        <v>73</v>
      </c>
    </row>
    <row r="139" customFormat="false" ht="15" hidden="false" customHeight="false" outlineLevel="0" collapsed="false">
      <c r="A139" s="0" t="s">
        <v>340</v>
      </c>
      <c r="B139" s="0" t="s">
        <v>341</v>
      </c>
      <c r="C139" s="0" t="s">
        <v>72</v>
      </c>
      <c r="D139" s="0" t="s">
        <v>73</v>
      </c>
      <c r="E139" s="0" t="n">
        <v>13.3717350604222</v>
      </c>
      <c r="F139" s="0" t="n">
        <v>13.330985042232</v>
      </c>
      <c r="G139" s="0" t="n">
        <v>12.7497212343106</v>
      </c>
      <c r="H139" s="0" t="n">
        <v>15.2330196827407</v>
      </c>
      <c r="I139" s="0" t="n">
        <v>12.9101289571195</v>
      </c>
      <c r="J139" s="0" t="n">
        <v>13.2563724859016</v>
      </c>
      <c r="K139" s="0" t="n">
        <v>12.8892869067432</v>
      </c>
      <c r="L139" s="0" t="n">
        <v>12.7305721139657</v>
      </c>
      <c r="M139" s="0" t="n">
        <v>12.5194666495432</v>
      </c>
      <c r="N139" s="0" t="n">
        <v>12.6549633549896</v>
      </c>
      <c r="O139" s="0" t="n">
        <v>12.6276000913949</v>
      </c>
      <c r="P139" s="0" t="n">
        <v>12.2243754087245</v>
      </c>
      <c r="Q139" s="0" t="n">
        <v>12.7212685699059</v>
      </c>
      <c r="R139" s="0" t="n">
        <v>13.25872151432</v>
      </c>
      <c r="S139" s="0" t="n">
        <v>14.8185963533813</v>
      </c>
      <c r="T139" s="0" t="n">
        <v>13.196875708287</v>
      </c>
      <c r="U139" s="0" t="n">
        <v>13.8072350918289</v>
      </c>
      <c r="V139" s="0" t="n">
        <v>14.5377105399577</v>
      </c>
      <c r="W139" s="0" t="n">
        <v>13.6071708962148</v>
      </c>
      <c r="X139" s="0" t="n">
        <v>14.9238954695563</v>
      </c>
      <c r="Y139" s="0" t="n">
        <v>15.2265423659264</v>
      </c>
      <c r="Z139" s="0" t="n">
        <v>14.477760062644</v>
      </c>
      <c r="AA139" s="0" t="n">
        <v>15.0227972285251</v>
      </c>
      <c r="AB139" s="0" t="n">
        <v>17.5455730980502</v>
      </c>
      <c r="AC139" s="0" t="n">
        <v>17.9721835957329</v>
      </c>
      <c r="AD139" s="0" t="n">
        <v>17.9341211901603</v>
      </c>
      <c r="AE139" s="0" t="n">
        <v>16.313368749565</v>
      </c>
      <c r="AF139" s="0" t="n">
        <v>16.4814996830993</v>
      </c>
      <c r="AG139" s="0" t="n">
        <v>18.1960635638558</v>
      </c>
      <c r="AH139" s="0" t="n">
        <v>17.9210690283036</v>
      </c>
      <c r="AI139" s="0" t="n">
        <v>17.4481528534973</v>
      </c>
      <c r="AJ139" s="0" t="n">
        <v>16.5970492324229</v>
      </c>
      <c r="AK139" s="0" t="n">
        <v>16.3366134399644</v>
      </c>
      <c r="AL139" s="0" t="n">
        <v>14.8584825708254</v>
      </c>
      <c r="AM139" s="0" t="n">
        <v>15.0632662148836</v>
      </c>
      <c r="AN139" s="0" t="n">
        <v>16.5028533973405</v>
      </c>
      <c r="AO139" s="0" t="n">
        <v>16.7350865141865</v>
      </c>
      <c r="AP139" s="0" t="n">
        <v>16.7102985863684</v>
      </c>
      <c r="AQ139" s="0" t="n">
        <v>16.7663170541577</v>
      </c>
      <c r="AR139" s="0" t="n">
        <v>19.5749160120826</v>
      </c>
      <c r="AS139" s="0" t="n">
        <v>20.8192733825541</v>
      </c>
      <c r="AT139" s="0" t="n">
        <v>20.9728977339085</v>
      </c>
      <c r="AU139" s="0" t="n">
        <v>23.5247451435023</v>
      </c>
      <c r="AV139" s="0" t="n">
        <v>25.1995763346081</v>
      </c>
      <c r="AW139" s="0" t="n">
        <v>26.2721472162988</v>
      </c>
      <c r="AX139" s="0" t="n">
        <v>25.8230763393177</v>
      </c>
      <c r="AY139" s="0" t="n">
        <v>25.774247536362</v>
      </c>
      <c r="AZ139" s="0" t="n">
        <v>24.5668613704743</v>
      </c>
      <c r="BA139" s="0" t="n">
        <v>24.2415386758226</v>
      </c>
      <c r="BB139" s="0" t="n">
        <v>20.745029066412</v>
      </c>
      <c r="BC139" s="0" t="n">
        <v>21.6743808679942</v>
      </c>
      <c r="BD139" s="0" t="n">
        <v>22.2776365156286</v>
      </c>
      <c r="BE139" s="0" t="n">
        <v>22.0978768385469</v>
      </c>
      <c r="BF139" s="0" t="n">
        <v>21.4914128849261</v>
      </c>
      <c r="BG139" s="0" t="n">
        <v>20.6604159939256</v>
      </c>
      <c r="BH139" s="0" t="n">
        <v>21.8513880633803</v>
      </c>
      <c r="BI139" s="0" t="n">
        <v>22.2076998384531</v>
      </c>
      <c r="BJ139" s="0" t="n">
        <v>21.9929136394072</v>
      </c>
      <c r="BK139" s="0" t="n">
        <v>24.0359941611299</v>
      </c>
      <c r="BL139" s="0" t="n">
        <v>24.2967707584519</v>
      </c>
      <c r="BM139" s="0" t="n">
        <v>24.9585832725966</v>
      </c>
      <c r="BN139" s="0" t="n">
        <v>27.3509328413966</v>
      </c>
      <c r="BO139" s="0" t="n">
        <v>28.2034857696902</v>
      </c>
    </row>
    <row r="140" customFormat="false" ht="15" hidden="false" customHeight="false" outlineLevel="0" collapsed="false">
      <c r="A140" s="0" t="s">
        <v>342</v>
      </c>
      <c r="B140" s="0" t="s">
        <v>343</v>
      </c>
      <c r="C140" s="0" t="s">
        <v>72</v>
      </c>
      <c r="D140" s="0" t="s">
        <v>73</v>
      </c>
      <c r="AM140" s="0" t="n">
        <v>19.2487764274111</v>
      </c>
      <c r="AN140" s="0" t="n">
        <v>21.0890839331494</v>
      </c>
      <c r="AO140" s="0" t="n">
        <v>19.1328369648094</v>
      </c>
      <c r="AP140" s="0" t="n">
        <v>18.7261909381246</v>
      </c>
      <c r="AQ140" s="0" t="n">
        <v>19.1509812467183</v>
      </c>
      <c r="AR140" s="0" t="n">
        <v>18.9824316932408</v>
      </c>
      <c r="AS140" s="0" t="n">
        <v>18.8685063074773</v>
      </c>
      <c r="AT140" s="0" t="n">
        <v>18.8628013161877</v>
      </c>
      <c r="AU140" s="0" t="n">
        <v>19.2763707883569</v>
      </c>
      <c r="AV140" s="0" t="n">
        <v>19.3540282541977</v>
      </c>
      <c r="AW140" s="0" t="n">
        <v>21.6367076328914</v>
      </c>
      <c r="AX140" s="0" t="n">
        <v>25.2437126699957</v>
      </c>
      <c r="AY140" s="0" t="n">
        <v>27.5767242211207</v>
      </c>
      <c r="AZ140" s="0" t="n">
        <v>29.5187983858176</v>
      </c>
      <c r="BA140" s="0" t="n">
        <v>31.4851591649448</v>
      </c>
      <c r="BB140" s="0" t="n">
        <v>24.4817213253187</v>
      </c>
      <c r="BC140" s="0" t="n">
        <v>26.4002527342003</v>
      </c>
      <c r="BD140" s="0" t="n">
        <v>27.5796953502279</v>
      </c>
      <c r="BE140" s="0" t="n">
        <v>26.1010508971179</v>
      </c>
      <c r="BF140" s="0" t="n">
        <v>25.4503033501813</v>
      </c>
      <c r="BG140" s="0" t="n">
        <v>24.7024840538234</v>
      </c>
      <c r="BH140" s="0" t="n">
        <v>20.0566557845487</v>
      </c>
      <c r="BI140" s="0" t="n">
        <v>17.4955572566488</v>
      </c>
      <c r="BJ140" s="0" t="n">
        <v>18.5829107615733</v>
      </c>
      <c r="BK140" s="0" t="n">
        <v>21.179201727048</v>
      </c>
      <c r="BL140" s="0" t="n">
        <v>20.6803591425558</v>
      </c>
      <c r="BM140" s="0" t="n">
        <v>18.5523654782937</v>
      </c>
      <c r="BN140" s="0" t="n">
        <v>20.2335659760142</v>
      </c>
      <c r="BO140" s="0" t="n">
        <v>21.672874147404</v>
      </c>
    </row>
    <row r="141" customFormat="false" ht="15" hidden="false" customHeight="false" outlineLevel="0" collapsed="false">
      <c r="A141" s="0" t="s">
        <v>344</v>
      </c>
      <c r="B141" s="0" t="s">
        <v>345</v>
      </c>
      <c r="C141" s="0" t="s">
        <v>72</v>
      </c>
      <c r="D141" s="0" t="s">
        <v>73</v>
      </c>
      <c r="AM141" s="0" t="n">
        <v>26.7759338690128</v>
      </c>
      <c r="AN141" s="0" t="n">
        <v>26.269449889672</v>
      </c>
      <c r="AO141" s="0" t="n">
        <v>27.6855588390919</v>
      </c>
      <c r="AP141" s="0" t="n">
        <v>27.1684832806692</v>
      </c>
      <c r="AQ141" s="0" t="n">
        <v>27.141063894473</v>
      </c>
      <c r="AR141" s="0" t="n">
        <v>27.9610380006434</v>
      </c>
      <c r="AS141" s="0" t="n">
        <v>29.8709702919266</v>
      </c>
      <c r="AT141" s="0" t="n">
        <v>31.4190577395259</v>
      </c>
      <c r="AU141" s="0" t="n">
        <v>33.2728600304843</v>
      </c>
      <c r="AV141" s="0" t="n">
        <v>28.6339147507669</v>
      </c>
      <c r="AW141" s="0" t="n">
        <v>35.3197233992285</v>
      </c>
      <c r="AX141" s="0" t="n">
        <v>35.9488209506398</v>
      </c>
      <c r="AY141" s="0" t="n">
        <v>34.7809943191059</v>
      </c>
      <c r="AZ141" s="0" t="n">
        <v>35.2787966315142</v>
      </c>
      <c r="BA141" s="0" t="n">
        <v>35.4142561062496</v>
      </c>
      <c r="BB141" s="0" t="n">
        <v>27.5137621242528</v>
      </c>
      <c r="BC141" s="0" t="n">
        <v>30.7075492861724</v>
      </c>
      <c r="BD141" s="0" t="n">
        <v>23.5509682554936</v>
      </c>
      <c r="BE141" s="0" t="n">
        <v>19.2789131117562</v>
      </c>
      <c r="BF141" s="0" t="n">
        <v>19.2587597154223</v>
      </c>
      <c r="BG141" s="0" t="n">
        <v>19.8764143247146</v>
      </c>
      <c r="BH141" s="0" t="n">
        <v>17.1047529299372</v>
      </c>
      <c r="BI141" s="0" t="n">
        <v>14.4770601264964</v>
      </c>
      <c r="BJ141" s="0" t="n">
        <v>16.4255801796964</v>
      </c>
      <c r="BK141" s="0" t="n">
        <v>19.6190618368633</v>
      </c>
      <c r="BL141" s="0" t="n">
        <v>18.0577121827489</v>
      </c>
      <c r="BM141" s="0" t="n">
        <v>16.7362201087526</v>
      </c>
      <c r="BN141" s="0" t="n">
        <v>19.5204415549384</v>
      </c>
      <c r="BO141" s="0" t="n">
        <v>20.7512151072615</v>
      </c>
    </row>
    <row r="142" customFormat="false" ht="15" hidden="false" customHeight="false" outlineLevel="0" collapsed="false">
      <c r="A142" s="0" t="s">
        <v>346</v>
      </c>
      <c r="B142" s="0" t="s">
        <v>347</v>
      </c>
      <c r="C142" s="0" t="s">
        <v>72</v>
      </c>
      <c r="D142" s="0" t="s">
        <v>73</v>
      </c>
    </row>
    <row r="143" customFormat="false" ht="15" hidden="false" customHeight="false" outlineLevel="0" collapsed="false">
      <c r="A143" s="0" t="s">
        <v>348</v>
      </c>
      <c r="B143" s="0" t="s">
        <v>349</v>
      </c>
      <c r="C143" s="0" t="s">
        <v>72</v>
      </c>
      <c r="D143" s="0" t="s">
        <v>73</v>
      </c>
      <c r="E143" s="0" t="n">
        <v>29.9532498882432</v>
      </c>
      <c r="F143" s="0" t="n">
        <v>27.5375436843636</v>
      </c>
      <c r="G143" s="0" t="n">
        <v>27.7926736427547</v>
      </c>
      <c r="H143" s="0" t="n">
        <v>25.7568075413167</v>
      </c>
      <c r="I143" s="0" t="n">
        <v>24.6155221288336</v>
      </c>
      <c r="J143" s="0" t="n">
        <v>25.9030183077684</v>
      </c>
      <c r="K143" s="0" t="n">
        <v>22.3701571308624</v>
      </c>
      <c r="L143" s="0" t="n">
        <v>20.4603297554498</v>
      </c>
      <c r="M143" s="0" t="n">
        <v>20.6214425676432</v>
      </c>
      <c r="N143" s="0" t="n">
        <v>18.3924754168448</v>
      </c>
      <c r="O143" s="0" t="n">
        <v>25.4537470725995</v>
      </c>
      <c r="P143" s="0" t="n">
        <v>24.6120996441281</v>
      </c>
      <c r="Q143" s="0" t="n">
        <v>22.3257034170657</v>
      </c>
      <c r="R143" s="0" t="n">
        <v>24.3479678330798</v>
      </c>
      <c r="S143" s="0" t="n">
        <v>26.4313659501073</v>
      </c>
      <c r="T143" s="0" t="n">
        <v>27.4899349061218</v>
      </c>
      <c r="U143" s="0" t="n">
        <v>29.0467834321094</v>
      </c>
      <c r="V143" s="0" t="n">
        <v>33.8149257011014</v>
      </c>
      <c r="W143" s="0" t="n">
        <v>34.7708894878706</v>
      </c>
      <c r="X143" s="0" t="n">
        <v>33.7106534063794</v>
      </c>
      <c r="Y143" s="0" t="n">
        <v>32.2184977527921</v>
      </c>
      <c r="Z143" s="0" t="n">
        <v>30.459384742074</v>
      </c>
      <c r="AA143" s="0" t="n">
        <v>27.3564561962152</v>
      </c>
      <c r="AB143" s="0" t="n">
        <v>26.3287308492529</v>
      </c>
      <c r="AC143" s="0" t="n">
        <v>28.8040014049146</v>
      </c>
      <c r="AD143" s="0" t="n">
        <v>26.0120092378753</v>
      </c>
      <c r="AE143" s="0" t="n">
        <v>23.7181987363072</v>
      </c>
      <c r="AF143" s="0" t="n">
        <v>25.1922754329692</v>
      </c>
      <c r="AG143" s="0" t="n">
        <v>26.0764386301592</v>
      </c>
      <c r="AH143" s="0" t="n">
        <v>27.2602038183182</v>
      </c>
      <c r="AI143" s="0" t="n">
        <v>30.1808045148298</v>
      </c>
      <c r="AJ143" s="0" t="n">
        <v>28.7410868952181</v>
      </c>
      <c r="AK143" s="0" t="n">
        <v>31.7703740803183</v>
      </c>
      <c r="AL143" s="0" t="n">
        <v>33.8010068759821</v>
      </c>
      <c r="AM143" s="0" t="n">
        <v>33.8128837957878</v>
      </c>
      <c r="AN143" s="0" t="n">
        <v>35.597629130901</v>
      </c>
      <c r="AO143" s="0" t="n">
        <v>34.9733377770372</v>
      </c>
      <c r="AP143" s="0" t="n">
        <v>36.5381180807663</v>
      </c>
      <c r="AQ143" s="0" t="n">
        <v>36.2438186772706</v>
      </c>
      <c r="AR143" s="0" t="n">
        <v>35.4837047170656</v>
      </c>
      <c r="AS143" s="0" t="n">
        <v>39.015700886425</v>
      </c>
      <c r="AT143" s="0" t="n">
        <v>37.3311884768914</v>
      </c>
      <c r="AU143" s="0" t="n">
        <v>34.9133301978336</v>
      </c>
      <c r="AV143" s="0" t="n">
        <v>34.6535028324228</v>
      </c>
      <c r="AW143" s="0" t="n">
        <v>35.3309027324412</v>
      </c>
      <c r="AX143" s="0" t="n">
        <v>32.3368729874893</v>
      </c>
      <c r="AY143" s="0" t="n">
        <v>30.1285270937972</v>
      </c>
      <c r="AZ143" s="0" t="n">
        <v>29.1149996870361</v>
      </c>
      <c r="BA143" s="0" t="n">
        <v>24.8414870988205</v>
      </c>
      <c r="BB143" s="0" t="n">
        <v>21.328366243783</v>
      </c>
      <c r="BH143" s="0" t="n">
        <v>19.893383820467</v>
      </c>
      <c r="BI143" s="0" t="n">
        <v>19.824036042668</v>
      </c>
      <c r="BJ143" s="0" t="n">
        <v>20.2242000359935</v>
      </c>
      <c r="BK143" s="0" t="n">
        <v>21.4462486145463</v>
      </c>
      <c r="BL143" s="0" t="n">
        <v>21.8235328949703</v>
      </c>
      <c r="BM143" s="0" t="n">
        <v>15.4327064962047</v>
      </c>
      <c r="BN143" s="0" t="n">
        <v>16.9331287370688</v>
      </c>
      <c r="BO143" s="0" t="n">
        <v>21.4841803323427</v>
      </c>
    </row>
    <row r="144" customFormat="false" ht="15" hidden="false" customHeight="false" outlineLevel="0" collapsed="false">
      <c r="A144" s="0" t="s">
        <v>350</v>
      </c>
      <c r="B144" s="0" t="s">
        <v>351</v>
      </c>
      <c r="C144" s="0" t="s">
        <v>72</v>
      </c>
      <c r="D144" s="0" t="s">
        <v>73</v>
      </c>
      <c r="U144" s="0" t="n">
        <v>25.2607472310155</v>
      </c>
      <c r="V144" s="0" t="n">
        <v>24.6312792800867</v>
      </c>
      <c r="W144" s="0" t="n">
        <v>20.5292748920345</v>
      </c>
      <c r="X144" s="0" t="n">
        <v>23.6403892027384</v>
      </c>
      <c r="Y144" s="0" t="n">
        <v>21.9460273247098</v>
      </c>
      <c r="Z144" s="0" t="n">
        <v>17.4219139536999</v>
      </c>
      <c r="AA144" s="0" t="n">
        <v>17.2941968508033</v>
      </c>
      <c r="AB144" s="0" t="n">
        <v>16.7292015013661</v>
      </c>
      <c r="AC144" s="0" t="n">
        <v>16.6267185916533</v>
      </c>
      <c r="AD144" s="0" t="n">
        <v>15.0420738485603</v>
      </c>
      <c r="AE144" s="0" t="n">
        <v>11.8099663480789</v>
      </c>
      <c r="AF144" s="0" t="n">
        <v>14.3519144706684</v>
      </c>
      <c r="AG144" s="0" t="n">
        <v>14.6575377186684</v>
      </c>
      <c r="AH144" s="0" t="n">
        <v>17.1907823140761</v>
      </c>
      <c r="AI144" s="0" t="n">
        <v>17.693394343018</v>
      </c>
      <c r="AJ144" s="0" t="n">
        <v>19.5088751755299</v>
      </c>
      <c r="AK144" s="0" t="n">
        <v>19.2505475463781</v>
      </c>
      <c r="AL144" s="0" t="n">
        <v>19.5074092546939</v>
      </c>
      <c r="AM144" s="0" t="n">
        <v>20.3606016960777</v>
      </c>
      <c r="AN144" s="0" t="n">
        <v>21.7762267470458</v>
      </c>
      <c r="AO144" s="0" t="n">
        <v>21.3512717111945</v>
      </c>
      <c r="AP144" s="0" t="n">
        <v>21.7352659185581</v>
      </c>
      <c r="AQ144" s="0" t="n">
        <v>19.9735714963844</v>
      </c>
      <c r="AR144" s="0" t="n">
        <v>21.104757168839</v>
      </c>
      <c r="AS144" s="0" t="n">
        <v>23.8915977378295</v>
      </c>
      <c r="AT144" s="0" t="n">
        <v>22.8261344570346</v>
      </c>
      <c r="AU144" s="0" t="n">
        <v>23.7466280651135</v>
      </c>
      <c r="AV144" s="0" t="n">
        <v>24.6657522608361</v>
      </c>
      <c r="AW144" s="0" t="n">
        <v>26.5904127456415</v>
      </c>
      <c r="AX144" s="0" t="n">
        <v>28.5895637761908</v>
      </c>
      <c r="AY144" s="0" t="n">
        <v>30.0857693546571</v>
      </c>
      <c r="AZ144" s="0" t="n">
        <v>28.8813974274194</v>
      </c>
      <c r="BA144" s="0" t="n">
        <v>31.1181614911758</v>
      </c>
      <c r="BB144" s="0" t="n">
        <v>25.6434782648266</v>
      </c>
      <c r="BC144" s="0" t="n">
        <v>27.4084515888612</v>
      </c>
      <c r="BD144" s="0" t="n">
        <v>29.3806289426125</v>
      </c>
      <c r="BE144" s="0" t="n">
        <v>28.5215192521024</v>
      </c>
      <c r="BF144" s="0" t="n">
        <v>27.4718419990151</v>
      </c>
      <c r="BG144" s="0" t="n">
        <v>26.0283886592171</v>
      </c>
      <c r="BH144" s="0" t="n">
        <v>22.6622457055812</v>
      </c>
      <c r="BI144" s="0" t="n">
        <v>21.9112593894143</v>
      </c>
      <c r="BJ144" s="0" t="n">
        <v>23.3661093849509</v>
      </c>
      <c r="BK144" s="0" t="n">
        <v>25.1947955976813</v>
      </c>
      <c r="BL144" s="0" t="n">
        <v>24.225702097734</v>
      </c>
      <c r="BM144" s="0" t="n">
        <v>22.3954732261126</v>
      </c>
      <c r="BN144" s="0" t="n">
        <v>24.8650944510039</v>
      </c>
      <c r="BO144" s="0" t="n">
        <v>26.2193039583809</v>
      </c>
    </row>
    <row r="145" customFormat="false" ht="15" hidden="false" customHeight="false" outlineLevel="0" collapsed="false">
      <c r="A145" s="0" t="s">
        <v>352</v>
      </c>
      <c r="B145" s="0" t="s">
        <v>353</v>
      </c>
      <c r="C145" s="0" t="s">
        <v>72</v>
      </c>
      <c r="D145" s="0" t="s">
        <v>73</v>
      </c>
      <c r="E145" s="0" t="n">
        <v>10.7241244107949</v>
      </c>
      <c r="F145" s="0" t="n">
        <v>10.8972887616936</v>
      </c>
      <c r="G145" s="0" t="n">
        <v>10.4803136916474</v>
      </c>
      <c r="H145" s="0" t="n">
        <v>11.3596447133293</v>
      </c>
      <c r="I145" s="0" t="n">
        <v>10.6327542492214</v>
      </c>
      <c r="J145" s="0" t="n">
        <v>10.402356995332</v>
      </c>
      <c r="K145" s="0" t="n">
        <v>10.6492818129693</v>
      </c>
      <c r="L145" s="0" t="n">
        <v>10.6140323873084</v>
      </c>
      <c r="M145" s="0" t="n">
        <v>10.7561960816423</v>
      </c>
      <c r="N145" s="0" t="n">
        <v>10.5926809474371</v>
      </c>
      <c r="O145" s="0" t="n">
        <v>10.649953375671</v>
      </c>
      <c r="P145" s="0" t="n">
        <v>10.8415777056374</v>
      </c>
      <c r="Q145" s="0" t="n">
        <v>11.6821395213386</v>
      </c>
      <c r="R145" s="0" t="n">
        <v>13.5598777656232</v>
      </c>
      <c r="S145" s="0" t="n">
        <v>17.1295855094784</v>
      </c>
      <c r="T145" s="0" t="n">
        <v>15.4076420522754</v>
      </c>
      <c r="U145" s="0" t="n">
        <v>16.6671114069322</v>
      </c>
      <c r="V145" s="0" t="n">
        <v>16.8841320000086</v>
      </c>
      <c r="W145" s="0" t="n">
        <v>16.0230592525795</v>
      </c>
      <c r="X145" s="0" t="n">
        <v>18.3208266379391</v>
      </c>
      <c r="Y145" s="0" t="n">
        <v>19.1556574526963</v>
      </c>
      <c r="Z145" s="0" t="n">
        <v>16.1369472305842</v>
      </c>
      <c r="AA145" s="0" t="n">
        <v>16.1422011572014</v>
      </c>
      <c r="AB145" s="0" t="n">
        <v>16.9849202552868</v>
      </c>
      <c r="AC145" s="0" t="n">
        <v>17.5037057511244</v>
      </c>
      <c r="AD145" s="0" t="n">
        <v>16.6750222362723</v>
      </c>
      <c r="AE145" s="0" t="n">
        <v>14.5524141536979</v>
      </c>
      <c r="AF145" s="0" t="n">
        <v>16.9264196861343</v>
      </c>
      <c r="AG145" s="0" t="n">
        <v>17.9297489950749</v>
      </c>
      <c r="AH145" s="0" t="n">
        <v>18.8037612230607</v>
      </c>
      <c r="AI145" s="0" t="n">
        <v>17.6487775566429</v>
      </c>
      <c r="AJ145" s="0" t="n">
        <v>17.5965591657619</v>
      </c>
      <c r="AK145" s="0" t="n">
        <v>24.5036633712774</v>
      </c>
      <c r="AL145" s="0" t="n">
        <v>20.2873102427425</v>
      </c>
      <c r="AM145" s="0" t="n">
        <v>20.4442251022949</v>
      </c>
      <c r="AN145" s="0" t="n">
        <v>21.431026119032</v>
      </c>
      <c r="AO145" s="0" t="n">
        <v>21.1162630916605</v>
      </c>
      <c r="AP145" s="0" t="n">
        <v>21.7243683604487</v>
      </c>
      <c r="AQ145" s="0" t="n">
        <v>21.5183838535788</v>
      </c>
      <c r="AR145" s="0" t="n">
        <v>23.3039228996211</v>
      </c>
      <c r="AS145" s="0" t="n">
        <v>25.7579889578718</v>
      </c>
      <c r="AT145" s="0" t="n">
        <v>25.0192436430497</v>
      </c>
      <c r="AU145" s="0" t="n">
        <v>26.5857015380366</v>
      </c>
      <c r="AV145" s="0" t="n">
        <v>27.956995168603</v>
      </c>
      <c r="AW145" s="0" t="n">
        <v>30.0967664426226</v>
      </c>
      <c r="AX145" s="0" t="n">
        <v>31.1205692547946</v>
      </c>
      <c r="AY145" s="0" t="n">
        <v>32.0011224154167</v>
      </c>
      <c r="AZ145" s="0" t="n">
        <v>31.0858334105457</v>
      </c>
      <c r="BA145" s="0" t="n">
        <v>31.3767977571827</v>
      </c>
      <c r="BB145" s="0" t="n">
        <v>25.7942130947121</v>
      </c>
      <c r="BC145" s="0" t="n">
        <v>27.1517839727544</v>
      </c>
      <c r="BD145" s="0" t="n">
        <v>27.6771636559398</v>
      </c>
      <c r="BE145" s="0" t="n">
        <v>27.1431096666693</v>
      </c>
      <c r="BF145" s="0" t="n">
        <v>26.1520285371567</v>
      </c>
      <c r="BG145" s="0" t="n">
        <v>25.3862347170137</v>
      </c>
      <c r="BH145" s="0" t="n">
        <v>23.5855336486871</v>
      </c>
      <c r="BI145" s="0" t="n">
        <v>22.3548003107837</v>
      </c>
      <c r="BJ145" s="0" t="n">
        <v>22.9895792340985</v>
      </c>
      <c r="BK145" s="0" t="n">
        <v>24.0813093091756</v>
      </c>
      <c r="BL145" s="0" t="n">
        <v>23.2314625222814</v>
      </c>
      <c r="BM145" s="0" t="n">
        <v>22.1161557814012</v>
      </c>
      <c r="BN145" s="0" t="n">
        <v>24.439760607065</v>
      </c>
      <c r="BO145" s="0" t="n">
        <v>25.6221864934718</v>
      </c>
    </row>
    <row r="146" customFormat="false" ht="15" hidden="false" customHeight="false" outlineLevel="0" collapsed="false">
      <c r="A146" s="0" t="s">
        <v>354</v>
      </c>
      <c r="B146" s="0" t="s">
        <v>355</v>
      </c>
      <c r="C146" s="0" t="s">
        <v>72</v>
      </c>
      <c r="D146" s="0" t="s">
        <v>73</v>
      </c>
      <c r="E146" s="0" t="n">
        <v>11.7408906882591</v>
      </c>
      <c r="F146" s="0" t="n">
        <v>12.5490196078431</v>
      </c>
      <c r="G146" s="0" t="n">
        <v>14.38127090301</v>
      </c>
      <c r="H146" s="0" t="n">
        <v>14.8809523809524</v>
      </c>
      <c r="I146" s="0" t="n">
        <v>15.3638814016173</v>
      </c>
      <c r="J146" s="0" t="n">
        <v>15.5612244897959</v>
      </c>
      <c r="K146" s="0" t="n">
        <v>10.8641975308642</v>
      </c>
      <c r="L146" s="0" t="n">
        <v>12.0481927710843</v>
      </c>
      <c r="M146" s="0" t="n">
        <v>12.075643654591</v>
      </c>
      <c r="N146" s="0" t="n">
        <v>13.5823429541596</v>
      </c>
      <c r="O146" s="0" t="n">
        <v>12.2199592668024</v>
      </c>
      <c r="P146" s="0" t="n">
        <v>12.7970749542962</v>
      </c>
      <c r="Q146" s="0" t="n">
        <v>16.0771704180064</v>
      </c>
      <c r="R146" s="0" t="n">
        <v>14.268727705113</v>
      </c>
      <c r="S146" s="0" t="n">
        <v>13.6585365853659</v>
      </c>
      <c r="T146" s="0" t="n">
        <v>14.4665461121157</v>
      </c>
      <c r="U146" s="0" t="n">
        <v>17.9127725856698</v>
      </c>
      <c r="V146" s="0" t="n">
        <v>11.8976799524093</v>
      </c>
      <c r="W146" s="0" t="n">
        <v>17.2562553925798</v>
      </c>
      <c r="X146" s="0" t="n">
        <v>22.1039705280393</v>
      </c>
      <c r="Y146" s="0" t="n">
        <v>21.0056530794406</v>
      </c>
      <c r="Z146" s="0" t="n">
        <v>19.2913385826772</v>
      </c>
      <c r="AZ146" s="0" t="n">
        <v>51.8042582267243</v>
      </c>
      <c r="BA146" s="0" t="n">
        <v>51.9971155852947</v>
      </c>
      <c r="BB146" s="0" t="n">
        <v>43.9077691959587</v>
      </c>
      <c r="BC146" s="0" t="n">
        <v>41.138161374368</v>
      </c>
      <c r="BD146" s="0" t="n">
        <v>46.9395426822113</v>
      </c>
      <c r="BE146" s="0" t="n">
        <v>40.9815712925457</v>
      </c>
      <c r="BF146" s="0" t="n">
        <v>37.2019977243828</v>
      </c>
      <c r="BG146" s="0" t="n">
        <v>37.0687811481087</v>
      </c>
      <c r="BH146" s="0" t="n">
        <v>41.6102539438825</v>
      </c>
      <c r="BI146" s="0" t="n">
        <v>44.3269142147549</v>
      </c>
      <c r="BJ146" s="0" t="n">
        <v>46.027263048801</v>
      </c>
      <c r="BK146" s="0" t="n">
        <v>48.809449806788</v>
      </c>
      <c r="BL146" s="0" t="n">
        <v>44.9168728023816</v>
      </c>
      <c r="BM146" s="0" t="n">
        <v>41.8447395616589</v>
      </c>
      <c r="BN146" s="0" t="n">
        <v>45.548031873561</v>
      </c>
    </row>
    <row r="147" customFormat="false" ht="15" hidden="false" customHeight="false" outlineLevel="0" collapsed="false">
      <c r="A147" s="0" t="s">
        <v>356</v>
      </c>
      <c r="B147" s="0" t="s">
        <v>357</v>
      </c>
      <c r="C147" s="0" t="s">
        <v>72</v>
      </c>
      <c r="D147" s="0" t="s">
        <v>73</v>
      </c>
      <c r="O147" s="0" t="n">
        <v>10.1263785716671</v>
      </c>
      <c r="P147" s="0" t="n">
        <v>10.1151899740776</v>
      </c>
      <c r="Q147" s="0" t="n">
        <v>10.6093013567689</v>
      </c>
      <c r="R147" s="0" t="n">
        <v>11.8515417962886</v>
      </c>
      <c r="S147" s="0" t="n">
        <v>15.2894992255888</v>
      </c>
      <c r="T147" s="0" t="n">
        <v>13.783634307069</v>
      </c>
      <c r="U147" s="0" t="n">
        <v>14.0702764105187</v>
      </c>
      <c r="V147" s="0" t="n">
        <v>13.8982271954061</v>
      </c>
      <c r="W147" s="0" t="n">
        <v>14.6764380801459</v>
      </c>
      <c r="X147" s="0" t="n">
        <v>16.8169065919046</v>
      </c>
      <c r="Y147" s="0" t="n">
        <v>18.4865990651103</v>
      </c>
      <c r="Z147" s="0" t="n">
        <v>17.6025352655506</v>
      </c>
      <c r="AA147" s="0" t="n">
        <v>16.2360896127976</v>
      </c>
      <c r="AB147" s="0" t="n">
        <v>18.1985646208447</v>
      </c>
      <c r="AC147" s="0" t="n">
        <v>19.6983325827468</v>
      </c>
      <c r="AD147" s="0" t="n">
        <v>18.7692554734055</v>
      </c>
      <c r="AE147" s="0" t="n">
        <v>17.6420767378732</v>
      </c>
      <c r="AF147" s="0" t="n">
        <v>19.8227521229634</v>
      </c>
      <c r="AG147" s="0" t="n">
        <v>21.3816034058472</v>
      </c>
      <c r="AH147" s="0" t="n">
        <v>21.8815406926882</v>
      </c>
      <c r="AI147" s="0" t="n">
        <v>21.368837031344</v>
      </c>
      <c r="AJ147" s="0" t="n">
        <v>20.6688016906723</v>
      </c>
      <c r="AK147" s="0" t="n">
        <v>35.0244219400916</v>
      </c>
      <c r="AL147" s="0" t="n">
        <v>27.5491027800365</v>
      </c>
      <c r="AM147" s="0" t="n">
        <v>26.3902813539</v>
      </c>
      <c r="AN147" s="0" t="n">
        <v>25.5250399381827</v>
      </c>
      <c r="AO147" s="0" t="n">
        <v>24.374082285135</v>
      </c>
      <c r="AP147" s="0" t="n">
        <v>25.0519274181015</v>
      </c>
      <c r="AQ147" s="0" t="n">
        <v>25.5250454845464</v>
      </c>
      <c r="AR147" s="0" t="n">
        <v>29.1872292527733</v>
      </c>
      <c r="AS147" s="0" t="n">
        <v>31.7351611728402</v>
      </c>
      <c r="AT147" s="0" t="n">
        <v>31.5960368926803</v>
      </c>
      <c r="AU147" s="0" t="n">
        <v>32.9335852692719</v>
      </c>
      <c r="AV147" s="0" t="n">
        <v>35.6290334638925</v>
      </c>
      <c r="AW147" s="0" t="n">
        <v>38.1511645293247</v>
      </c>
      <c r="AX147" s="0" t="n">
        <v>38.9369105854896</v>
      </c>
      <c r="AY147" s="0" t="n">
        <v>39.4732868258702</v>
      </c>
      <c r="AZ147" s="0" t="n">
        <v>38.1087825449064</v>
      </c>
      <c r="BA147" s="0" t="n">
        <v>37.1516719250276</v>
      </c>
      <c r="BB147" s="0" t="n">
        <v>31.0230965616968</v>
      </c>
      <c r="BC147" s="0" t="n">
        <v>32.255091219517</v>
      </c>
      <c r="BD147" s="0" t="n">
        <v>32.4937876249943</v>
      </c>
      <c r="BE147" s="0" t="n">
        <v>31.9216823031881</v>
      </c>
      <c r="BF147" s="0" t="n">
        <v>31.0787826761011</v>
      </c>
      <c r="BG147" s="0" t="n">
        <v>30.5016312681581</v>
      </c>
      <c r="BH147" s="0" t="n">
        <v>29.408602673869</v>
      </c>
      <c r="BI147" s="0" t="n">
        <v>28.0723444833289</v>
      </c>
      <c r="BJ147" s="0" t="n">
        <v>28.3748824508522</v>
      </c>
      <c r="BK147" s="0" t="n">
        <v>28.8077923551617</v>
      </c>
      <c r="BL147" s="0" t="n">
        <v>28.1189202760826</v>
      </c>
      <c r="BM147" s="0" t="n">
        <v>27.6106591513211</v>
      </c>
      <c r="BN147" s="0" t="n">
        <v>29.6344278142035</v>
      </c>
      <c r="BO147" s="0" t="n">
        <v>30.7511316748358</v>
      </c>
    </row>
    <row r="148" customFormat="false" ht="15" hidden="false" customHeight="false" outlineLevel="0" collapsed="false">
      <c r="A148" s="0" t="s">
        <v>358</v>
      </c>
      <c r="B148" s="0" t="s">
        <v>359</v>
      </c>
      <c r="C148" s="0" t="s">
        <v>72</v>
      </c>
      <c r="D148" s="0" t="s">
        <v>73</v>
      </c>
      <c r="AN148" s="0" t="n">
        <v>37.1618158329912</v>
      </c>
      <c r="AO148" s="0" t="n">
        <v>41.9533878019995</v>
      </c>
      <c r="AP148" s="0" t="n">
        <v>44.9740433621513</v>
      </c>
      <c r="AQ148" s="0" t="n">
        <v>39.1275918868389</v>
      </c>
      <c r="AR148" s="0" t="n">
        <v>32.4181587307582</v>
      </c>
      <c r="AS148" s="0" t="n">
        <v>38.593931417507</v>
      </c>
      <c r="AT148" s="0" t="n">
        <v>44.0970221232765</v>
      </c>
      <c r="AU148" s="0" t="n">
        <v>47.403784740333</v>
      </c>
      <c r="AV148" s="0" t="n">
        <v>46.2209840771133</v>
      </c>
      <c r="AW148" s="0" t="n">
        <v>48.7713580307085</v>
      </c>
      <c r="AX148" s="0" t="n">
        <v>55.129678025987</v>
      </c>
      <c r="AY148" s="0" t="n">
        <v>57.0374548746781</v>
      </c>
      <c r="AZ148" s="0" t="n">
        <v>51.6412116291977</v>
      </c>
      <c r="BA148" s="0" t="n">
        <v>57.6213269862551</v>
      </c>
      <c r="BB148" s="0" t="n">
        <v>51.7893007830051</v>
      </c>
      <c r="BC148" s="0" t="n">
        <v>63.9423585065945</v>
      </c>
      <c r="BD148" s="0" t="n">
        <v>72.8810089085961</v>
      </c>
      <c r="BE148" s="0" t="n">
        <v>78.2266282268662</v>
      </c>
      <c r="BF148" s="0" t="n">
        <v>78.668573312647</v>
      </c>
      <c r="BG148" s="0" t="n">
        <v>72.2704251906117</v>
      </c>
      <c r="BH148" s="0" t="n">
        <v>68.7776407338805</v>
      </c>
      <c r="BI148" s="0" t="n">
        <v>67.5873830562834</v>
      </c>
      <c r="BJ148" s="0" t="n">
        <v>73.5951637391515</v>
      </c>
      <c r="BK148" s="0" t="n">
        <v>75.2054048902229</v>
      </c>
      <c r="BL148" s="0" t="n">
        <v>77.3117026146611</v>
      </c>
      <c r="BM148" s="0" t="n">
        <v>73.162443899718</v>
      </c>
      <c r="BN148" s="0" t="n">
        <v>80.5288697199207</v>
      </c>
      <c r="BO148" s="0" t="n">
        <v>87.561129569902</v>
      </c>
    </row>
    <row r="149" customFormat="false" ht="15" hidden="false" customHeight="false" outlineLevel="0" collapsed="false">
      <c r="A149" s="0" t="s">
        <v>360</v>
      </c>
      <c r="B149" s="0" t="s">
        <v>361</v>
      </c>
      <c r="C149" s="0" t="s">
        <v>72</v>
      </c>
      <c r="D149" s="0" t="s">
        <v>73</v>
      </c>
      <c r="O149" s="0" t="n">
        <v>89.7888321681727</v>
      </c>
      <c r="P149" s="0" t="n">
        <v>89.0428990529317</v>
      </c>
      <c r="Q149" s="0" t="n">
        <v>83.7267740495879</v>
      </c>
      <c r="R149" s="0" t="n">
        <v>90.2413963489159</v>
      </c>
      <c r="S149" s="0" t="n">
        <v>103.680272728456</v>
      </c>
      <c r="T149" s="0" t="n">
        <v>93.4161485884498</v>
      </c>
      <c r="U149" s="0" t="n">
        <v>89.0221256926869</v>
      </c>
      <c r="V149" s="0" t="n">
        <v>87.7438954120396</v>
      </c>
      <c r="W149" s="0" t="n">
        <v>84.6292813546145</v>
      </c>
      <c r="X149" s="0" t="n">
        <v>91.8497769059015</v>
      </c>
      <c r="Y149" s="0" t="n">
        <v>89.4220278535216</v>
      </c>
      <c r="Z149" s="0" t="n">
        <v>87.5293514159411</v>
      </c>
      <c r="AA149" s="0" t="n">
        <v>89.9102057635906</v>
      </c>
      <c r="AB149" s="0" t="n">
        <v>91.1567394653293</v>
      </c>
      <c r="AC149" s="0" t="n">
        <v>102.120779569068</v>
      </c>
      <c r="AD149" s="0" t="n">
        <v>109.56099256694</v>
      </c>
      <c r="AE149" s="0" t="n">
        <v>100.263370877089</v>
      </c>
      <c r="AF149" s="0" t="n">
        <v>97.4720279652175</v>
      </c>
      <c r="AG149" s="0" t="n">
        <v>99.0372478350919</v>
      </c>
      <c r="AH149" s="0" t="n">
        <v>101.813958469321</v>
      </c>
      <c r="AI149" s="0" t="n">
        <v>99.7128836405077</v>
      </c>
      <c r="AJ149" s="0" t="n">
        <v>99.6055988954344</v>
      </c>
      <c r="AK149" s="0" t="n">
        <v>98.5986148902292</v>
      </c>
      <c r="AL149" s="0" t="n">
        <v>98.8648330721503</v>
      </c>
      <c r="AM149" s="0" t="n">
        <v>102.139638596495</v>
      </c>
      <c r="AN149" s="0" t="n">
        <v>104.478825699709</v>
      </c>
      <c r="AO149" s="0" t="n">
        <v>107.981098142476</v>
      </c>
      <c r="AP149" s="0" t="n">
        <v>116.220951847375</v>
      </c>
      <c r="AQ149" s="0" t="n">
        <v>127.697126548548</v>
      </c>
      <c r="AR149" s="0" t="n">
        <v>129.936451950794</v>
      </c>
      <c r="AS149" s="0" t="n">
        <v>147.644884433486</v>
      </c>
      <c r="AT149" s="0" t="n">
        <v>146.200905707728</v>
      </c>
      <c r="AU149" s="0" t="n">
        <v>136.361720123078</v>
      </c>
      <c r="AV149" s="0" t="n">
        <v>132.848052488235</v>
      </c>
      <c r="AW149" s="0" t="n">
        <v>143.73436357449</v>
      </c>
      <c r="AX149" s="0" t="n">
        <v>153.824409812811</v>
      </c>
      <c r="AY149" s="0" t="n">
        <v>167.740311680643</v>
      </c>
      <c r="AZ149" s="0" t="n">
        <v>169.576705513534</v>
      </c>
      <c r="BA149" s="0" t="n">
        <v>161.494761789301</v>
      </c>
      <c r="BB149" s="0" t="n">
        <v>147.925083013145</v>
      </c>
      <c r="BC149" s="0" t="n">
        <v>162.709857140044</v>
      </c>
      <c r="BD149" s="0" t="n">
        <v>169.489123436331</v>
      </c>
      <c r="BE149" s="0" t="n">
        <v>171.211788066768</v>
      </c>
      <c r="BF149" s="0" t="n">
        <v>176.383330927429</v>
      </c>
      <c r="BG149" s="0" t="n">
        <v>182.782592419634</v>
      </c>
      <c r="BH149" s="0" t="n">
        <v>191.835449041844</v>
      </c>
      <c r="BI149" s="0" t="n">
        <v>191.098633740622</v>
      </c>
      <c r="BJ149" s="0" t="n">
        <v>192.747503540731</v>
      </c>
      <c r="BK149" s="0" t="n">
        <v>197.501337465788</v>
      </c>
      <c r="BL149" s="0" t="n">
        <v>204.320817651215</v>
      </c>
      <c r="BM149" s="0" t="n">
        <v>199.619000865177</v>
      </c>
      <c r="BN149" s="0" t="n">
        <v>211.433432185682</v>
      </c>
      <c r="BO149" s="0" t="n">
        <v>209.366433041006</v>
      </c>
    </row>
    <row r="150" customFormat="false" ht="15" hidden="false" customHeight="false" outlineLevel="0" collapsed="false">
      <c r="A150" s="0" t="s">
        <v>362</v>
      </c>
      <c r="B150" s="0" t="s">
        <v>363</v>
      </c>
      <c r="C150" s="0" t="s">
        <v>72</v>
      </c>
      <c r="D150" s="0" t="s">
        <v>73</v>
      </c>
      <c r="AN150" s="0" t="n">
        <v>34.5625159970705</v>
      </c>
      <c r="AO150" s="0" t="n">
        <v>40.4153171422439</v>
      </c>
      <c r="AP150" s="0" t="n">
        <v>39.7008219446166</v>
      </c>
      <c r="AQ150" s="0" t="n">
        <v>39.2364483083402</v>
      </c>
      <c r="AR150" s="0" t="n">
        <v>35.0283740541451</v>
      </c>
      <c r="AS150" s="0" t="n">
        <v>36.7848682898279</v>
      </c>
      <c r="AT150" s="0" t="n">
        <v>38.0007434111274</v>
      </c>
      <c r="AU150" s="0" t="n">
        <v>36.5395744771967</v>
      </c>
      <c r="AV150" s="0" t="n">
        <v>36.046475305097</v>
      </c>
      <c r="AW150" s="0" t="n">
        <v>38.9123347496374</v>
      </c>
      <c r="AX150" s="0" t="n">
        <v>42.9698410514204</v>
      </c>
      <c r="AY150" s="0" t="n">
        <v>39.7452403866307</v>
      </c>
      <c r="AZ150" s="0" t="n">
        <v>38.2615915654077</v>
      </c>
      <c r="BA150" s="0" t="n">
        <v>39.25750458386</v>
      </c>
      <c r="BB150" s="0" t="n">
        <v>42.2140348572485</v>
      </c>
      <c r="BC150" s="0" t="n">
        <v>53.2583793215163</v>
      </c>
      <c r="BD150" s="0" t="n">
        <v>59.7798909523655</v>
      </c>
      <c r="BE150" s="0" t="n">
        <v>61.4437531058355</v>
      </c>
      <c r="BF150" s="0" t="n">
        <v>60.3951732405059</v>
      </c>
      <c r="BG150" s="0" t="n">
        <v>61.1547282077451</v>
      </c>
      <c r="BH150" s="0" t="n">
        <v>60.2753827650078</v>
      </c>
      <c r="BI150" s="0" t="n">
        <v>59.6070823895513</v>
      </c>
      <c r="BJ150" s="0" t="n">
        <v>61.589439363058</v>
      </c>
      <c r="BK150" s="0" t="n">
        <v>61.4589417496788</v>
      </c>
      <c r="BL150" s="0" t="n">
        <v>59.8140791420221</v>
      </c>
      <c r="BM150" s="0" t="n">
        <v>59.8993432537649</v>
      </c>
      <c r="BN150" s="0" t="n">
        <v>63.6751699192133</v>
      </c>
      <c r="BO150" s="0" t="n">
        <v>70.3412087997428</v>
      </c>
    </row>
    <row r="151" customFormat="false" ht="15" hidden="false" customHeight="false" outlineLevel="0" collapsed="false">
      <c r="A151" s="0" t="s">
        <v>364</v>
      </c>
      <c r="B151" s="0" t="s">
        <v>365</v>
      </c>
      <c r="C151" s="0" t="s">
        <v>72</v>
      </c>
      <c r="D151" s="0" t="s">
        <v>73</v>
      </c>
      <c r="AA151" s="0" t="n">
        <v>110.558132995923</v>
      </c>
      <c r="AB151" s="0" t="n">
        <v>112.451223838241</v>
      </c>
      <c r="AC151" s="0" t="n">
        <v>114.321152561778</v>
      </c>
      <c r="AD151" s="0" t="n">
        <v>105.874254245067</v>
      </c>
      <c r="AE151" s="0" t="n">
        <v>108.430398305775</v>
      </c>
      <c r="AF151" s="0" t="n">
        <v>110.292710924048</v>
      </c>
      <c r="AG151" s="0" t="n">
        <v>106.189208281258</v>
      </c>
      <c r="AH151" s="0" t="n">
        <v>104.33362469522</v>
      </c>
      <c r="AI151" s="0" t="n">
        <v>98.252688172043</v>
      </c>
      <c r="AJ151" s="0" t="n">
        <v>91.6351449996682</v>
      </c>
      <c r="AK151" s="0" t="n">
        <v>82.0898950968631</v>
      </c>
      <c r="AL151" s="0" t="n">
        <v>76.1591457876432</v>
      </c>
      <c r="AM151" s="0" t="n">
        <v>73.5603813770179</v>
      </c>
      <c r="AN151" s="0" t="n">
        <v>73.9856079227673</v>
      </c>
      <c r="AO151" s="0" t="n">
        <v>74.0126630986113</v>
      </c>
      <c r="AP151" s="0" t="n">
        <v>73.9307465364642</v>
      </c>
      <c r="AQ151" s="0" t="n">
        <v>74.1657140750028</v>
      </c>
      <c r="AR151" s="0" t="n">
        <v>76.1905671915609</v>
      </c>
      <c r="AS151" s="0" t="n">
        <v>89.2622634221707</v>
      </c>
      <c r="AT151" s="0" t="n">
        <v>91.2251415299753</v>
      </c>
      <c r="AU151" s="0" t="n">
        <v>93.2640999662276</v>
      </c>
      <c r="AV151" s="0" t="n">
        <v>92.8613542564289</v>
      </c>
      <c r="AW151" s="0" t="n">
        <v>94.7705605396922</v>
      </c>
      <c r="AX151" s="0" t="n">
        <v>84.3863881332444</v>
      </c>
      <c r="AY151" s="0" t="n">
        <v>78.5453812156553</v>
      </c>
      <c r="AZ151" s="0" t="n">
        <v>78.8825827872669</v>
      </c>
      <c r="BA151" s="0" t="n">
        <v>79.6944953421213</v>
      </c>
      <c r="BB151" s="0" t="n">
        <v>78.5098890133033</v>
      </c>
      <c r="BC151" s="0" t="n">
        <v>87.4228418961314</v>
      </c>
      <c r="BD151" s="0" t="n">
        <v>90.3387512777639</v>
      </c>
      <c r="BE151" s="0" t="n">
        <v>90.772574475484</v>
      </c>
      <c r="BF151" s="0" t="n">
        <v>90.6557309363456</v>
      </c>
      <c r="BG151" s="0" t="n">
        <v>85.641344899616</v>
      </c>
      <c r="BH151" s="0" t="n">
        <v>78.5067332391829</v>
      </c>
      <c r="BI151" s="0" t="n">
        <v>76.6414870235109</v>
      </c>
      <c r="BJ151" s="0" t="n">
        <v>80.4430897220871</v>
      </c>
      <c r="BK151" s="0" t="n">
        <v>82.5299193561037</v>
      </c>
      <c r="BL151" s="0" t="n">
        <v>82.522613516486</v>
      </c>
      <c r="BM151" s="0" t="n">
        <v>61.5298010314702</v>
      </c>
      <c r="BN151" s="0" t="n">
        <v>87.9199028019091</v>
      </c>
      <c r="BO151" s="0" t="n">
        <v>86.5481274221663</v>
      </c>
    </row>
    <row r="152" customFormat="false" ht="15" hidden="false" customHeight="false" outlineLevel="0" collapsed="false">
      <c r="A152" s="0" t="s">
        <v>366</v>
      </c>
      <c r="B152" s="0" t="s">
        <v>367</v>
      </c>
      <c r="C152" s="0" t="s">
        <v>72</v>
      </c>
      <c r="D152" s="0" t="s">
        <v>73</v>
      </c>
    </row>
    <row r="153" customFormat="false" ht="15" hidden="false" customHeight="false" outlineLevel="0" collapsed="false">
      <c r="A153" s="0" t="s">
        <v>368</v>
      </c>
      <c r="B153" s="0" t="s">
        <v>369</v>
      </c>
      <c r="C153" s="0" t="s">
        <v>72</v>
      </c>
      <c r="D153" s="0" t="s">
        <v>73</v>
      </c>
      <c r="E153" s="0" t="n">
        <v>23.5716346603976</v>
      </c>
      <c r="F153" s="0" t="n">
        <v>21.7539721653939</v>
      </c>
      <c r="G153" s="0" t="n">
        <v>18.0202657892752</v>
      </c>
      <c r="H153" s="0" t="n">
        <v>17.9222137434207</v>
      </c>
      <c r="I153" s="0" t="n">
        <v>19.4901490844035</v>
      </c>
      <c r="J153" s="0" t="n">
        <v>18.1635388739946</v>
      </c>
      <c r="K153" s="0" t="n">
        <v>18.9612530915087</v>
      </c>
      <c r="L153" s="0" t="n">
        <v>17.9034769071095</v>
      </c>
      <c r="M153" s="0" t="n">
        <v>18.4838417396557</v>
      </c>
      <c r="N153" s="0" t="n">
        <v>18.377617836463</v>
      </c>
      <c r="O153" s="0" t="n">
        <v>17.6369811697717</v>
      </c>
      <c r="P153" s="0" t="n">
        <v>16.9533203036226</v>
      </c>
      <c r="Q153" s="0" t="n">
        <v>18.5739987149283</v>
      </c>
      <c r="R153" s="0" t="n">
        <v>20.8367139959432</v>
      </c>
      <c r="S153" s="0" t="n">
        <v>27.556648777579</v>
      </c>
      <c r="T153" s="0" t="n">
        <v>22.4728790750048</v>
      </c>
      <c r="U153" s="0" t="n">
        <v>17.9150533572575</v>
      </c>
      <c r="V153" s="0" t="n">
        <v>16.8959627017142</v>
      </c>
      <c r="W153" s="0" t="n">
        <v>16.3708887841317</v>
      </c>
      <c r="X153" s="0" t="n">
        <v>17.0101381300066</v>
      </c>
      <c r="Y153" s="0" t="n">
        <v>19.3359340662894</v>
      </c>
      <c r="Z153" s="0" t="n">
        <v>22.6712108719853</v>
      </c>
      <c r="AA153" s="0" t="n">
        <v>21.6047391159307</v>
      </c>
      <c r="AB153" s="0" t="n">
        <v>22.7546982135498</v>
      </c>
      <c r="AC153" s="0" t="n">
        <v>25.6341792993627</v>
      </c>
      <c r="AD153" s="0" t="n">
        <v>25.5132262987926</v>
      </c>
      <c r="AE153" s="0" t="n">
        <v>21.8823676849516</v>
      </c>
      <c r="AF153" s="0" t="n">
        <v>22.4812530281349</v>
      </c>
      <c r="AG153" s="0" t="n">
        <v>24.9965468597217</v>
      </c>
      <c r="AH153" s="0" t="n">
        <v>22.5549372963548</v>
      </c>
      <c r="AI153" s="0" t="n">
        <v>24.5593205075626</v>
      </c>
      <c r="AJ153" s="0" t="n">
        <v>22.3187677496636</v>
      </c>
      <c r="AK153" s="0" t="n">
        <v>22.1721546193877</v>
      </c>
      <c r="AL153" s="0" t="n">
        <v>22.06075149691</v>
      </c>
      <c r="AM153" s="0" t="n">
        <v>20.9385014625219</v>
      </c>
      <c r="AN153" s="0" t="n">
        <v>22.6732200383806</v>
      </c>
      <c r="AO153" s="0" t="n">
        <v>21.8359749586865</v>
      </c>
      <c r="AP153" s="0" t="n">
        <v>23.9241178671875</v>
      </c>
      <c r="AQ153" s="0" t="n">
        <v>21.0424357047727</v>
      </c>
      <c r="AR153" s="0" t="n">
        <v>22.634669282591</v>
      </c>
      <c r="AS153" s="0" t="n">
        <v>24.196827890025</v>
      </c>
      <c r="AT153" s="0" t="n">
        <v>25.3955453607576</v>
      </c>
      <c r="AU153" s="0" t="n">
        <v>25.9443798137066</v>
      </c>
      <c r="AV153" s="0" t="n">
        <v>24.6764865812872</v>
      </c>
      <c r="AW153" s="0" t="n">
        <v>25.3492055072388</v>
      </c>
      <c r="AX153" s="0" t="n">
        <v>27.9958996340618</v>
      </c>
      <c r="AY153" s="0" t="n">
        <v>29.6289667974453</v>
      </c>
      <c r="AZ153" s="0" t="n">
        <v>31.4277738105519</v>
      </c>
      <c r="BA153" s="0" t="n">
        <v>32.4722234094124</v>
      </c>
      <c r="BB153" s="0" t="n">
        <v>25.7171775382667</v>
      </c>
      <c r="BC153" s="0" t="n">
        <v>29.7889486792723</v>
      </c>
      <c r="BD153" s="0" t="n">
        <v>31.9544842653694</v>
      </c>
      <c r="BE153" s="0" t="n">
        <v>32.0970961441446</v>
      </c>
      <c r="BF153" s="0" t="n">
        <v>30.2532656403818</v>
      </c>
      <c r="BG153" s="0" t="n">
        <v>30.1329866374292</v>
      </c>
      <c r="BH153" s="0" t="n">
        <v>29.9958538899695</v>
      </c>
      <c r="BI153" s="0" t="n">
        <v>30.7345951424219</v>
      </c>
      <c r="BJ153" s="0" t="n">
        <v>32.6064609907781</v>
      </c>
      <c r="BK153" s="0" t="n">
        <v>33.8284373726717</v>
      </c>
      <c r="BL153" s="0" t="n">
        <v>34.0930574688911</v>
      </c>
      <c r="BM153" s="0" t="n">
        <v>30.7956567880259</v>
      </c>
      <c r="BN153" s="0" t="n">
        <v>32.9316421550686</v>
      </c>
      <c r="BO153" s="0" t="n">
        <v>43.527422607698</v>
      </c>
    </row>
    <row r="154" customFormat="false" ht="15" hidden="false" customHeight="false" outlineLevel="0" collapsed="false">
      <c r="A154" s="0" t="s">
        <v>370</v>
      </c>
      <c r="B154" s="0" t="s">
        <v>371</v>
      </c>
      <c r="C154" s="0" t="s">
        <v>72</v>
      </c>
      <c r="D154" s="0" t="s">
        <v>73</v>
      </c>
    </row>
    <row r="155" customFormat="false" ht="15" hidden="false" customHeight="false" outlineLevel="0" collapsed="false">
      <c r="A155" s="0" t="s">
        <v>372</v>
      </c>
      <c r="B155" s="0" t="s">
        <v>373</v>
      </c>
      <c r="C155" s="0" t="s">
        <v>72</v>
      </c>
      <c r="D155" s="0" t="s">
        <v>73</v>
      </c>
      <c r="AN155" s="0" t="n">
        <v>60.1260240612434</v>
      </c>
      <c r="AO155" s="0" t="n">
        <v>55.3282551648836</v>
      </c>
      <c r="AP155" s="0" t="n">
        <v>53.2001155100244</v>
      </c>
      <c r="AQ155" s="0" t="n">
        <v>45.0195365920155</v>
      </c>
      <c r="AR155" s="0" t="n">
        <v>52.3183763996002</v>
      </c>
      <c r="AS155" s="0" t="n">
        <v>49.6001138108804</v>
      </c>
      <c r="AT155" s="0" t="n">
        <v>50.0550428204431</v>
      </c>
      <c r="AU155" s="0" t="n">
        <v>52.4638965185895</v>
      </c>
      <c r="AV155" s="0" t="n">
        <v>53.3131901951555</v>
      </c>
      <c r="AW155" s="0" t="n">
        <v>51.1939123376623</v>
      </c>
      <c r="AX155" s="0" t="n">
        <v>51.1635849357272</v>
      </c>
      <c r="AY155" s="0" t="n">
        <v>45.256336863744</v>
      </c>
      <c r="AZ155" s="0" t="n">
        <v>45.5804735167509</v>
      </c>
      <c r="BA155" s="0" t="n">
        <v>40.8187486093894</v>
      </c>
      <c r="BB155" s="0" t="n">
        <v>36.8721225187512</v>
      </c>
      <c r="BC155" s="0" t="n">
        <v>27.8296130640861</v>
      </c>
      <c r="BD155" s="0" t="n">
        <v>32.5404575697943</v>
      </c>
      <c r="BE155" s="0" t="n">
        <v>31.1328505372467</v>
      </c>
      <c r="BF155" s="0" t="n">
        <v>32.0926131660285</v>
      </c>
      <c r="BG155" s="0" t="n">
        <v>31.5279635595633</v>
      </c>
      <c r="BH155" s="0" t="n">
        <v>31.8069217883307</v>
      </c>
      <c r="BI155" s="0" t="n">
        <v>32.8664989349745</v>
      </c>
      <c r="BJ155" s="0" t="n">
        <v>32.5328465977446</v>
      </c>
      <c r="BK155" s="0" t="n">
        <v>30.6963699430194</v>
      </c>
      <c r="BL155" s="0" t="n">
        <v>31.1910849579769</v>
      </c>
      <c r="BM155" s="0" t="n">
        <v>27.9143362637536</v>
      </c>
      <c r="BN155" s="0" t="n">
        <v>30.6487877126898</v>
      </c>
      <c r="BO155" s="0" t="n">
        <v>40.8823296680243</v>
      </c>
    </row>
    <row r="156" customFormat="false" ht="15" hidden="false" customHeight="false" outlineLevel="0" collapsed="false">
      <c r="A156" s="0" t="s">
        <v>374</v>
      </c>
      <c r="B156" s="0" t="s">
        <v>375</v>
      </c>
      <c r="C156" s="0" t="s">
        <v>72</v>
      </c>
      <c r="D156" s="0" t="s">
        <v>73</v>
      </c>
      <c r="E156" s="0" t="n">
        <v>10.030184184754</v>
      </c>
      <c r="F156" s="0" t="n">
        <v>14.6047493240543</v>
      </c>
      <c r="G156" s="0" t="n">
        <v>13.7550293037585</v>
      </c>
      <c r="H156" s="0" t="n">
        <v>12.7804480657338</v>
      </c>
      <c r="I156" s="0" t="n">
        <v>13.3027974495759</v>
      </c>
      <c r="J156" s="0" t="n">
        <v>13.2117044602017</v>
      </c>
      <c r="K156" s="0" t="n">
        <v>17.2947153056537</v>
      </c>
      <c r="L156" s="0" t="n">
        <v>17.5142528784686</v>
      </c>
      <c r="M156" s="0" t="n">
        <v>17.7503387756611</v>
      </c>
      <c r="N156" s="0" t="n">
        <v>18.1092696591935</v>
      </c>
      <c r="O156" s="0" t="n">
        <v>19.1603376936907</v>
      </c>
      <c r="P156" s="0" t="n">
        <v>14.4446683335605</v>
      </c>
      <c r="Q156" s="0" t="n">
        <v>14.2629743933548</v>
      </c>
      <c r="R156" s="0" t="n">
        <v>14.2478557674161</v>
      </c>
      <c r="S156" s="0" t="n">
        <v>15.5261612545993</v>
      </c>
      <c r="T156" s="0" t="n">
        <v>15.8595183896258</v>
      </c>
      <c r="U156" s="0" t="n">
        <v>15.1637418440442</v>
      </c>
      <c r="V156" s="0" t="n">
        <v>16.4449912625262</v>
      </c>
      <c r="W156" s="0" t="n">
        <v>17.1510383095361</v>
      </c>
      <c r="X156" s="0" t="n">
        <v>14.5753818087218</v>
      </c>
      <c r="Y156" s="0" t="n">
        <v>10.6653459581733</v>
      </c>
      <c r="Z156" s="0" t="n">
        <v>8.88982771406123</v>
      </c>
      <c r="AA156" s="0" t="n">
        <v>8.46237429039146</v>
      </c>
      <c r="AB156" s="0" t="n">
        <v>8.14920432298747</v>
      </c>
      <c r="AC156" s="0" t="n">
        <v>10.749774526691</v>
      </c>
      <c r="AD156" s="0" t="n">
        <v>9.89480359560201</v>
      </c>
      <c r="AE156" s="0" t="n">
        <v>9.84529598057477</v>
      </c>
      <c r="AF156" s="0" t="n">
        <v>14.1396375165273</v>
      </c>
      <c r="AG156" s="0" t="n">
        <v>13.5843061941404</v>
      </c>
      <c r="AH156" s="0" t="n">
        <v>15.3561543584554</v>
      </c>
      <c r="AI156" s="0" t="n">
        <v>12.870270784698</v>
      </c>
      <c r="AJ156" s="0" t="n">
        <v>15.9724482649834</v>
      </c>
      <c r="AK156" s="0" t="n">
        <v>14.4961539980932</v>
      </c>
      <c r="AL156" s="0" t="n">
        <v>13.8096925419606</v>
      </c>
      <c r="AM156" s="0" t="n">
        <v>20.0198021726596</v>
      </c>
      <c r="AN156" s="0" t="n">
        <v>20.9868976053949</v>
      </c>
      <c r="AO156" s="0" t="n">
        <v>17.024861564074</v>
      </c>
      <c r="AP156" s="0" t="n">
        <v>16.142942543952</v>
      </c>
      <c r="AQ156" s="0" t="n">
        <v>16.4123755851733</v>
      </c>
      <c r="AR156" s="0" t="n">
        <v>18.3466200690167</v>
      </c>
      <c r="AS156" s="0" t="n">
        <v>19.1196684495627</v>
      </c>
      <c r="AT156" s="0" t="n">
        <v>20.070249419803</v>
      </c>
      <c r="AU156" s="0" t="n">
        <v>21.8155744053565</v>
      </c>
      <c r="AV156" s="0" t="n">
        <v>13.6941628175957</v>
      </c>
      <c r="AW156" s="0" t="n">
        <v>19.4573064554058</v>
      </c>
      <c r="AX156" s="0" t="n">
        <v>24.3193861068762</v>
      </c>
      <c r="AY156" s="0" t="n">
        <v>27.4869137820183</v>
      </c>
      <c r="AZ156" s="0" t="n">
        <v>27.7962071429556</v>
      </c>
      <c r="BA156" s="0" t="n">
        <v>27.7071993998824</v>
      </c>
      <c r="BB156" s="0" t="n">
        <v>20.3758298360304</v>
      </c>
      <c r="BC156" s="0" t="n">
        <v>21.8743805185561</v>
      </c>
      <c r="BD156" s="0" t="n">
        <v>22.7196386765593</v>
      </c>
      <c r="BE156" s="0" t="n">
        <v>21.7806921027772</v>
      </c>
      <c r="BF156" s="0" t="n">
        <v>23.2721660782858</v>
      </c>
      <c r="BG156" s="0" t="n">
        <v>28.2819119744449</v>
      </c>
      <c r="BH156" s="0" t="n">
        <v>28.39064612994</v>
      </c>
      <c r="BI156" s="0" t="n">
        <v>29.0925694350035</v>
      </c>
      <c r="BJ156" s="0" t="n">
        <v>30.9026308764808</v>
      </c>
      <c r="BK156" s="0" t="n">
        <v>31.5360236543653</v>
      </c>
      <c r="BL156" s="0" t="n">
        <v>28.4244012428345</v>
      </c>
      <c r="BM156" s="0" t="n">
        <v>20.1420748831987</v>
      </c>
      <c r="BN156" s="0" t="n">
        <v>22.774289882467</v>
      </c>
      <c r="BO156" s="0" t="n">
        <v>31.0796352394265</v>
      </c>
    </row>
    <row r="157" customFormat="false" ht="15" hidden="false" customHeight="false" outlineLevel="0" collapsed="false">
      <c r="A157" s="0" t="s">
        <v>376</v>
      </c>
      <c r="B157" s="0" t="s">
        <v>377</v>
      </c>
      <c r="C157" s="0" t="s">
        <v>72</v>
      </c>
      <c r="D157" s="0" t="s">
        <v>73</v>
      </c>
      <c r="Y157" s="0" t="n">
        <v>153.543356207112</v>
      </c>
      <c r="Z157" s="0" t="n">
        <v>166.363501922508</v>
      </c>
      <c r="AA157" s="0" t="n">
        <v>159.796915915042</v>
      </c>
      <c r="AB157" s="0" t="n">
        <v>132.630610743194</v>
      </c>
      <c r="AC157" s="0" t="n">
        <v>77.1664507772021</v>
      </c>
      <c r="AD157" s="0" t="n">
        <v>71.6448825875056</v>
      </c>
      <c r="AE157" s="0" t="n">
        <v>68.0751034890597</v>
      </c>
      <c r="AF157" s="0" t="n">
        <v>78.7150863723608</v>
      </c>
      <c r="AG157" s="0" t="n">
        <v>75.8553093758444</v>
      </c>
      <c r="AH157" s="0" t="n">
        <v>79.1936500525272</v>
      </c>
      <c r="AI157" s="0" t="n">
        <v>85.4529964461321</v>
      </c>
      <c r="AJ157" s="0" t="n">
        <v>76.930086200016</v>
      </c>
      <c r="AK157" s="0" t="n">
        <v>78.0265933773955</v>
      </c>
      <c r="AL157" s="0" t="n">
        <v>67.1285871995924</v>
      </c>
      <c r="AM157" s="0" t="n">
        <v>77.73587169976</v>
      </c>
      <c r="BG157" s="0" t="n">
        <v>91.2941274036136</v>
      </c>
      <c r="BH157" s="0" t="n">
        <v>78.356182363885</v>
      </c>
      <c r="BI157" s="0" t="n">
        <v>71.9790820075853</v>
      </c>
      <c r="BJ157" s="0" t="n">
        <v>72.3074511949619</v>
      </c>
      <c r="BK157" s="0" t="n">
        <v>70.1131851868006</v>
      </c>
      <c r="BL157" s="0" t="n">
        <v>69.4265505006682</v>
      </c>
      <c r="BM157" s="0" t="n">
        <v>49.4270918346685</v>
      </c>
      <c r="BN157" s="0" t="n">
        <v>75.2978411032757</v>
      </c>
    </row>
    <row r="158" customFormat="false" ht="15" hidden="false" customHeight="false" outlineLevel="0" collapsed="false">
      <c r="A158" s="0" t="s">
        <v>378</v>
      </c>
      <c r="B158" s="0" t="s">
        <v>379</v>
      </c>
      <c r="C158" s="0" t="s">
        <v>72</v>
      </c>
      <c r="D158" s="0" t="s">
        <v>73</v>
      </c>
      <c r="AM158" s="0" t="n">
        <v>32.1431448979828</v>
      </c>
      <c r="AN158" s="0" t="n">
        <v>32.2439398542999</v>
      </c>
      <c r="AO158" s="0" t="n">
        <v>32.6006987061234</v>
      </c>
      <c r="AP158" s="0" t="n">
        <v>33.3238288546457</v>
      </c>
      <c r="AQ158" s="0" t="n">
        <v>28.7670558195091</v>
      </c>
      <c r="AR158" s="0" t="n">
        <v>33.2270989375309</v>
      </c>
      <c r="AS158" s="0" t="n">
        <v>39.1469782895071</v>
      </c>
      <c r="AT158" s="0" t="n">
        <v>35.657713133902</v>
      </c>
      <c r="AU158" s="0" t="n">
        <v>37.6581115661667</v>
      </c>
      <c r="AV158" s="0" t="n">
        <v>39.7158561334035</v>
      </c>
      <c r="AW158" s="0" t="n">
        <v>44.2364598397679</v>
      </c>
      <c r="AX158" s="0" t="n">
        <v>48.740271122024</v>
      </c>
      <c r="AY158" s="0" t="n">
        <v>49.9432469516846</v>
      </c>
      <c r="AZ158" s="0" t="n">
        <v>49.4674014954936</v>
      </c>
      <c r="BA158" s="0" t="n">
        <v>51.3096546743197</v>
      </c>
      <c r="BB158" s="0" t="n">
        <v>41.4839130994084</v>
      </c>
      <c r="BC158" s="0" t="n">
        <v>43.9347872084515</v>
      </c>
      <c r="BD158" s="0" t="n">
        <v>47.7860474086625</v>
      </c>
      <c r="BE158" s="0" t="n">
        <v>48.571831859792</v>
      </c>
      <c r="BF158" s="0" t="n">
        <v>48.5050723143903</v>
      </c>
      <c r="BG158" s="0" t="n">
        <v>45.4192809944007</v>
      </c>
      <c r="BH158" s="0" t="n">
        <v>38.6461258388515</v>
      </c>
      <c r="BI158" s="0" t="n">
        <v>36.1082677432514</v>
      </c>
      <c r="BJ158" s="0" t="n">
        <v>39.4711773515811</v>
      </c>
      <c r="BK158" s="0" t="n">
        <v>43.1986716260584</v>
      </c>
      <c r="BL158" s="0" t="n">
        <v>41.2126591067255</v>
      </c>
      <c r="BM158" s="0" t="n">
        <v>35.4800029332366</v>
      </c>
    </row>
    <row r="159" customFormat="false" ht="15" hidden="false" customHeight="false" outlineLevel="0" collapsed="false">
      <c r="A159" s="0" t="s">
        <v>380</v>
      </c>
      <c r="B159" s="0" t="s">
        <v>381</v>
      </c>
      <c r="C159" s="0" t="s">
        <v>72</v>
      </c>
      <c r="D159" s="0" t="s">
        <v>73</v>
      </c>
      <c r="E159" s="0" t="n">
        <v>8.50552147239264</v>
      </c>
      <c r="F159" s="0" t="n">
        <v>8.41248587570622</v>
      </c>
      <c r="G159" s="0" t="n">
        <v>8.5691052631579</v>
      </c>
      <c r="H159" s="0" t="n">
        <v>8.32014150943396</v>
      </c>
      <c r="I159" s="0" t="n">
        <v>7.63306772908367</v>
      </c>
      <c r="J159" s="0" t="n">
        <v>7.63424908424908</v>
      </c>
      <c r="K159" s="0" t="n">
        <v>7.47101973684211</v>
      </c>
      <c r="L159" s="0" t="n">
        <v>6.86774096385542</v>
      </c>
      <c r="M159" s="0" t="n">
        <v>7.03792915531335</v>
      </c>
      <c r="N159" s="0" t="n">
        <v>7.54647783251231</v>
      </c>
      <c r="O159" s="0" t="n">
        <v>7.75461711711712</v>
      </c>
      <c r="P159" s="0" t="n">
        <v>7.64040816326531</v>
      </c>
      <c r="Q159" s="0" t="n">
        <v>8.06017699115044</v>
      </c>
      <c r="R159" s="0" t="n">
        <v>8.41201157742402</v>
      </c>
      <c r="S159" s="0" t="n">
        <v>8.40866666666667</v>
      </c>
      <c r="T159" s="0" t="n">
        <v>6.89445454545455</v>
      </c>
      <c r="U159" s="0" t="n">
        <v>8.48983223924143</v>
      </c>
      <c r="V159" s="0" t="n">
        <v>10.3190914007572</v>
      </c>
      <c r="W159" s="0" t="n">
        <v>10.4709713307659</v>
      </c>
      <c r="X159" s="0" t="n">
        <v>11.1891623207301</v>
      </c>
      <c r="Y159" s="0" t="n">
        <v>10.1426200972023</v>
      </c>
      <c r="Z159" s="0" t="n">
        <v>9.86156842726433</v>
      </c>
      <c r="AA159" s="0" t="n">
        <v>14.4268658825073</v>
      </c>
      <c r="AB159" s="0" t="n">
        <v>18.1150347501194</v>
      </c>
      <c r="AC159" s="0" t="n">
        <v>16.5671428958152</v>
      </c>
      <c r="AD159" s="0" t="n">
        <v>14.5663148904797</v>
      </c>
      <c r="AE159" s="0" t="n">
        <v>16.682179926956</v>
      </c>
      <c r="AF159" s="0" t="n">
        <v>18.5365670042589</v>
      </c>
      <c r="AG159" s="0" t="n">
        <v>20.0960561464169</v>
      </c>
      <c r="AH159" s="0" t="n">
        <v>19.1321993029959</v>
      </c>
      <c r="AI159" s="0" t="n">
        <v>18.7044710491717</v>
      </c>
      <c r="AJ159" s="0" t="n">
        <v>16.4333900336044</v>
      </c>
      <c r="AK159" s="0" t="n">
        <v>15.256744442975</v>
      </c>
      <c r="AL159" s="0" t="n">
        <v>12.2812976454281</v>
      </c>
      <c r="AM159" s="0" t="n">
        <v>13.3828583816104</v>
      </c>
      <c r="AN159" s="0" t="n">
        <v>24.1491933924023</v>
      </c>
      <c r="AO159" s="0" t="n">
        <v>26.0050149675925</v>
      </c>
      <c r="AP159" s="0" t="n">
        <v>24.3329303395345</v>
      </c>
      <c r="AQ159" s="0" t="n">
        <v>24.5944327690014</v>
      </c>
      <c r="AR159" s="0" t="n">
        <v>24.6326500515211</v>
      </c>
      <c r="AS159" s="0" t="n">
        <v>25.4067169365962</v>
      </c>
      <c r="AT159" s="0" t="n">
        <v>22.6667211742494</v>
      </c>
      <c r="AU159" s="0" t="n">
        <v>22.5524898738313</v>
      </c>
      <c r="AV159" s="0" t="n">
        <v>24.3604406878698</v>
      </c>
      <c r="AW159" s="0" t="n">
        <v>25.8403039526232</v>
      </c>
      <c r="AX159" s="0" t="n">
        <v>26.2325503809951</v>
      </c>
      <c r="AY159" s="0" t="n">
        <v>27.3251618939288</v>
      </c>
      <c r="AZ159" s="0" t="n">
        <v>27.527235888679</v>
      </c>
      <c r="BA159" s="0" t="n">
        <v>27.7014958270789</v>
      </c>
      <c r="BB159" s="0" t="n">
        <v>27.1549993271981</v>
      </c>
      <c r="BC159" s="0" t="n">
        <v>29.6976647689721</v>
      </c>
      <c r="BD159" s="0" t="n">
        <v>31.0367071399496</v>
      </c>
      <c r="BE159" s="0" t="n">
        <v>32.2655677637235</v>
      </c>
      <c r="BF159" s="0" t="n">
        <v>31.3056529459396</v>
      </c>
      <c r="BG159" s="0" t="n">
        <v>31.8734413093813</v>
      </c>
      <c r="BH159" s="0" t="n">
        <v>34.5248858421072</v>
      </c>
      <c r="BI159" s="0" t="n">
        <v>37.0421710841871</v>
      </c>
      <c r="BJ159" s="0" t="n">
        <v>37.6515684577081</v>
      </c>
      <c r="BK159" s="0" t="n">
        <v>39.2575517289021</v>
      </c>
      <c r="BL159" s="0" t="n">
        <v>38.8212851623816</v>
      </c>
      <c r="BM159" s="0" t="n">
        <v>39.4927686700181</v>
      </c>
      <c r="BN159" s="0" t="n">
        <v>41.1018689587122</v>
      </c>
      <c r="BO159" s="0" t="n">
        <v>43.354093459063</v>
      </c>
    </row>
    <row r="160" customFormat="false" ht="15" hidden="false" customHeight="false" outlineLevel="0" collapsed="false">
      <c r="A160" s="0" t="s">
        <v>382</v>
      </c>
      <c r="B160" s="0" t="s">
        <v>383</v>
      </c>
      <c r="C160" s="0" t="s">
        <v>72</v>
      </c>
      <c r="D160" s="0" t="s">
        <v>73</v>
      </c>
      <c r="AN160" s="0" t="n">
        <v>22.3185561008068</v>
      </c>
      <c r="AO160" s="0" t="n">
        <v>23.3003481931841</v>
      </c>
      <c r="AP160" s="0" t="n">
        <v>25.6632907459063</v>
      </c>
      <c r="AQ160" s="0" t="n">
        <v>24.7090739708264</v>
      </c>
      <c r="AR160" s="0" t="n">
        <v>22.1163459326507</v>
      </c>
      <c r="AS160" s="0" t="n">
        <v>28.6963306530267</v>
      </c>
      <c r="AT160" s="0" t="n">
        <v>25.3630397967824</v>
      </c>
      <c r="AU160" s="0" t="n">
        <v>27.3764936821666</v>
      </c>
      <c r="AV160" s="0" t="n">
        <v>30.1529317305753</v>
      </c>
      <c r="AW160" s="0" t="n">
        <v>30.2811307214224</v>
      </c>
      <c r="AX160" s="0" t="n">
        <v>32.8158743279946</v>
      </c>
      <c r="AY160" s="0" t="n">
        <v>25.2370657647332</v>
      </c>
      <c r="AZ160" s="0" t="n">
        <v>26.2084473210115</v>
      </c>
      <c r="BA160" s="0" t="n">
        <v>29.5050116771289</v>
      </c>
      <c r="BB160" s="0" t="n">
        <v>27.9625081908768</v>
      </c>
      <c r="BC160" s="0" t="n">
        <v>36.2742914885057</v>
      </c>
      <c r="BD160" s="0" t="n">
        <v>51.4918652818635</v>
      </c>
      <c r="BE160" s="0" t="n">
        <v>55.0559392580056</v>
      </c>
      <c r="BF160" s="0" t="n">
        <v>51.4142062242543</v>
      </c>
      <c r="BG160" s="0" t="n">
        <v>49.8425525549365</v>
      </c>
      <c r="BH160" s="0" t="n">
        <v>44.4121853163954</v>
      </c>
      <c r="BI160" s="0" t="n">
        <v>36.6903983738217</v>
      </c>
      <c r="BJ160" s="0" t="n">
        <v>39.2965813074868</v>
      </c>
      <c r="BK160" s="0" t="n">
        <v>39.8470252400147</v>
      </c>
      <c r="BL160" s="0" t="n">
        <v>37.1875758049707</v>
      </c>
      <c r="BM160" s="0" t="n">
        <v>35.5189258422058</v>
      </c>
      <c r="BN160" s="0" t="n">
        <v>46.5700490909448</v>
      </c>
    </row>
    <row r="161" customFormat="false" ht="15" hidden="false" customHeight="false" outlineLevel="0" collapsed="false">
      <c r="A161" s="0" t="s">
        <v>384</v>
      </c>
      <c r="B161" s="0" t="s">
        <v>385</v>
      </c>
      <c r="C161" s="0" t="s">
        <v>72</v>
      </c>
      <c r="D161" s="0" t="s">
        <v>73</v>
      </c>
      <c r="E161" s="0" t="n">
        <v>10.753147606653</v>
      </c>
      <c r="F161" s="0" t="n">
        <v>10.9060297646622</v>
      </c>
      <c r="G161" s="0" t="n">
        <v>10.4646091996641</v>
      </c>
      <c r="H161" s="0" t="n">
        <v>11.4748578205363</v>
      </c>
      <c r="I161" s="0" t="n">
        <v>10.5560406222952</v>
      </c>
      <c r="J161" s="0" t="n">
        <v>10.3535095119286</v>
      </c>
      <c r="K161" s="0" t="n">
        <v>10.6026540091589</v>
      </c>
      <c r="L161" s="0" t="n">
        <v>10.550179989034</v>
      </c>
      <c r="M161" s="0" t="n">
        <v>10.6862771109397</v>
      </c>
      <c r="N161" s="0" t="n">
        <v>10.5316048195664</v>
      </c>
      <c r="O161" s="0" t="n">
        <v>10.5567074634896</v>
      </c>
      <c r="P161" s="0" t="n">
        <v>10.7857694133635</v>
      </c>
      <c r="Q161" s="0" t="n">
        <v>11.6526350964499</v>
      </c>
      <c r="R161" s="0" t="n">
        <v>13.6237957663635</v>
      </c>
      <c r="S161" s="0" t="n">
        <v>17.2817546429264</v>
      </c>
      <c r="T161" s="0" t="n">
        <v>15.5430686665524</v>
      </c>
      <c r="U161" s="0" t="n">
        <v>16.8317824317875</v>
      </c>
      <c r="V161" s="0" t="n">
        <v>17.1103661659166</v>
      </c>
      <c r="W161" s="0" t="n">
        <v>16.2339206972833</v>
      </c>
      <c r="X161" s="0" t="n">
        <v>18.5263978483341</v>
      </c>
      <c r="Y161" s="0" t="n">
        <v>19.3636887055663</v>
      </c>
      <c r="Z161" s="0" t="n">
        <v>16.2615792365937</v>
      </c>
      <c r="AA161" s="0" t="n">
        <v>16.3118963186116</v>
      </c>
      <c r="AB161" s="0" t="n">
        <v>17.1805272342821</v>
      </c>
      <c r="AC161" s="0" t="n">
        <v>17.6860061693347</v>
      </c>
      <c r="AD161" s="0" t="n">
        <v>16.85238173991</v>
      </c>
      <c r="AE161" s="0" t="n">
        <v>14.6962588684778</v>
      </c>
      <c r="AF161" s="0" t="n">
        <v>17.08942400905</v>
      </c>
      <c r="AG161" s="0" t="n">
        <v>18.149955552608</v>
      </c>
      <c r="AH161" s="0" t="n">
        <v>18.9527922500068</v>
      </c>
      <c r="AI161" s="0" t="n">
        <v>17.8031606512293</v>
      </c>
      <c r="AJ161" s="0" t="n">
        <v>17.8336999636672</v>
      </c>
      <c r="AK161" s="0" t="n">
        <v>24.689347619694</v>
      </c>
      <c r="AL161" s="0" t="n">
        <v>20.356702827917</v>
      </c>
      <c r="AM161" s="0" t="n">
        <v>20.3750064692979</v>
      </c>
      <c r="AN161" s="0" t="n">
        <v>21.3913020209023</v>
      </c>
      <c r="AO161" s="0" t="n">
        <v>21.0440546922691</v>
      </c>
      <c r="AP161" s="0" t="n">
        <v>21.6747122415535</v>
      </c>
      <c r="AQ161" s="0" t="n">
        <v>21.465490439362</v>
      </c>
      <c r="AR161" s="0" t="n">
        <v>23.2768728325802</v>
      </c>
      <c r="AS161" s="0" t="n">
        <v>25.7548632638095</v>
      </c>
      <c r="AT161" s="0" t="n">
        <v>24.9624792111474</v>
      </c>
      <c r="AU161" s="0" t="n">
        <v>26.5293961692186</v>
      </c>
      <c r="AV161" s="0" t="n">
        <v>28.0388197237603</v>
      </c>
      <c r="AW161" s="0" t="n">
        <v>30.0828415099048</v>
      </c>
      <c r="AX161" s="0" t="n">
        <v>31.1195509149617</v>
      </c>
      <c r="AY161" s="0" t="n">
        <v>32.0441425450334</v>
      </c>
      <c r="AZ161" s="0" t="n">
        <v>31.091462930086</v>
      </c>
      <c r="BA161" s="0" t="n">
        <v>31.3869623354419</v>
      </c>
      <c r="BB161" s="0" t="n">
        <v>25.8451012014628</v>
      </c>
      <c r="BC161" s="0" t="n">
        <v>27.1564312639098</v>
      </c>
      <c r="BD161" s="0" t="n">
        <v>27.7780925724223</v>
      </c>
      <c r="BE161" s="0" t="n">
        <v>27.2816030757456</v>
      </c>
      <c r="BF161" s="0" t="n">
        <v>26.2710732405269</v>
      </c>
      <c r="BG161" s="0" t="n">
        <v>25.490764767908</v>
      </c>
      <c r="BH161" s="0" t="n">
        <v>23.7089707806326</v>
      </c>
      <c r="BI161" s="0" t="n">
        <v>22.4939400393757</v>
      </c>
      <c r="BJ161" s="0" t="n">
        <v>23.1114928860589</v>
      </c>
      <c r="BK161" s="0" t="n">
        <v>24.1524248588115</v>
      </c>
      <c r="BL161" s="0" t="n">
        <v>23.3136473313996</v>
      </c>
      <c r="BM161" s="0" t="n">
        <v>22.2018630734426</v>
      </c>
      <c r="BN161" s="0" t="n">
        <v>24.5131245920511</v>
      </c>
      <c r="BO161" s="0" t="n">
        <v>25.7026230447633</v>
      </c>
    </row>
    <row r="162" customFormat="false" ht="15" hidden="false" customHeight="false" outlineLevel="0" collapsed="false">
      <c r="A162" s="0" t="s">
        <v>386</v>
      </c>
      <c r="B162" s="0" t="s">
        <v>387</v>
      </c>
      <c r="C162" s="0" t="s">
        <v>72</v>
      </c>
      <c r="D162" s="0" t="s">
        <v>73</v>
      </c>
      <c r="AI162" s="0" t="n">
        <v>24.5678571428571</v>
      </c>
      <c r="AJ162" s="0" t="n">
        <v>21.7757231404959</v>
      </c>
      <c r="AK162" s="0" t="n">
        <v>51.6639045623086</v>
      </c>
      <c r="AL162" s="0" t="n">
        <v>44.4450307714557</v>
      </c>
      <c r="AM162" s="0" t="n">
        <v>36.3116883116883</v>
      </c>
      <c r="AN162" s="0" t="n">
        <v>31.3839303239845</v>
      </c>
      <c r="AO162" s="0" t="n">
        <v>21.3048439326914</v>
      </c>
      <c r="AP162" s="0" t="n">
        <v>23.4909339016574</v>
      </c>
      <c r="AQ162" s="0" t="n">
        <v>23.2667286885206</v>
      </c>
      <c r="AR162" s="0" t="n">
        <v>23.0418595204847</v>
      </c>
      <c r="AS162" s="0" t="n">
        <v>32.9468400859053</v>
      </c>
      <c r="AT162" s="0" t="n">
        <v>29.1989080521251</v>
      </c>
      <c r="AU162" s="0" t="n">
        <v>26.3008496370576</v>
      </c>
      <c r="AV162" s="0" t="n">
        <v>27.6563674663372</v>
      </c>
      <c r="AW162" s="0" t="n">
        <v>30.7041661621306</v>
      </c>
      <c r="AX162" s="0" t="n">
        <v>34.8076006574874</v>
      </c>
      <c r="AY162" s="0" t="n">
        <v>37.7914824991041</v>
      </c>
      <c r="AZ162" s="0" t="n">
        <v>44.1166137912355</v>
      </c>
      <c r="BA162" s="0" t="n">
        <v>43.2244691363976</v>
      </c>
      <c r="BB162" s="0" t="n">
        <v>32.8055433623879</v>
      </c>
      <c r="BC162" s="0" t="n">
        <v>39.7897533935824</v>
      </c>
      <c r="BD162" s="0" t="n">
        <v>47.1242131386987</v>
      </c>
      <c r="BE162" s="0" t="n">
        <v>45.3742530045875</v>
      </c>
      <c r="BF162" s="0" t="n">
        <v>43.396474533315</v>
      </c>
      <c r="BG162" s="0" t="n">
        <v>47.6628552909135</v>
      </c>
      <c r="BH162" s="0" t="n">
        <v>48.7379999069691</v>
      </c>
      <c r="BI162" s="0" t="n">
        <v>50.663842164107</v>
      </c>
      <c r="BJ162" s="0" t="n">
        <v>55.145719342637</v>
      </c>
      <c r="BK162" s="0" t="n">
        <v>60.3751373173263</v>
      </c>
      <c r="BL162" s="0" t="n">
        <v>62.4080567878813</v>
      </c>
      <c r="BM162" s="0" t="n">
        <v>57.7714758968318</v>
      </c>
      <c r="BN162" s="0" t="n">
        <v>66.2147644463379</v>
      </c>
      <c r="BO162" s="0" t="n">
        <v>74.8945722637132</v>
      </c>
    </row>
    <row r="163" customFormat="false" ht="15" hidden="false" customHeight="false" outlineLevel="0" collapsed="false">
      <c r="A163" s="0" t="s">
        <v>388</v>
      </c>
      <c r="B163" s="0" t="s">
        <v>389</v>
      </c>
      <c r="C163" s="0" t="s">
        <v>72</v>
      </c>
      <c r="D163" s="0" t="s">
        <v>73</v>
      </c>
      <c r="L163" s="0" t="n">
        <v>11.3616406082191</v>
      </c>
      <c r="M163" s="0" t="n">
        <v>10.2225699807242</v>
      </c>
      <c r="N163" s="0" t="n">
        <v>11.2036320725528</v>
      </c>
      <c r="O163" s="0" t="n">
        <v>12.4695556176698</v>
      </c>
      <c r="P163" s="0" t="n">
        <v>13.4159110067238</v>
      </c>
      <c r="Q163" s="0" t="n">
        <v>10.0292728047459</v>
      </c>
      <c r="R163" s="0" t="n">
        <v>10.187919348142</v>
      </c>
      <c r="S163" s="0" t="n">
        <v>12.7237253147348</v>
      </c>
      <c r="T163" s="0" t="n">
        <v>9.66118501358641</v>
      </c>
      <c r="U163" s="0" t="n">
        <v>11.0057080159312</v>
      </c>
      <c r="V163" s="0" t="n">
        <v>12.7556950680875</v>
      </c>
      <c r="W163" s="0" t="n">
        <v>11.5979848249111</v>
      </c>
      <c r="X163" s="0" t="n">
        <v>11.9924211784234</v>
      </c>
      <c r="Y163" s="0" t="n">
        <v>14.8068743493872</v>
      </c>
      <c r="Z163" s="0" t="n">
        <v>13.2997849458396</v>
      </c>
      <c r="AA163" s="0" t="n">
        <v>14.2550431444155</v>
      </c>
      <c r="AB163" s="0" t="n">
        <v>15.9260948830904</v>
      </c>
      <c r="AC163" s="0" t="n">
        <v>19.0643724332315</v>
      </c>
      <c r="AD163" s="0" t="n">
        <v>17.0165380643252</v>
      </c>
      <c r="AE163" s="0" t="n">
        <v>14.4912388792245</v>
      </c>
      <c r="AF163" s="0" t="n">
        <v>15.561726454991</v>
      </c>
      <c r="AG163" s="0" t="n">
        <v>14.5807207561982</v>
      </c>
      <c r="AH163" s="0" t="n">
        <v>15.8101938599128</v>
      </c>
      <c r="AI163" s="0" t="n">
        <v>15.6535918082124</v>
      </c>
      <c r="AJ163" s="0" t="n">
        <v>16.2112685675379</v>
      </c>
      <c r="AK163" s="0" t="n">
        <v>15.629103351586</v>
      </c>
      <c r="AL163" s="0" t="n">
        <v>15.8535047661871</v>
      </c>
      <c r="AM163" s="0" t="n">
        <v>19.4427753535685</v>
      </c>
      <c r="AN163" s="0" t="n">
        <v>19.5610676592397</v>
      </c>
      <c r="AO163" s="0" t="n">
        <v>18.871477613841</v>
      </c>
      <c r="AP163" s="0" t="n">
        <v>23.8265592935591</v>
      </c>
      <c r="AQ163" s="0" t="n">
        <v>21.2539525168432</v>
      </c>
      <c r="AR163" s="0" t="n">
        <v>20.2509889197506</v>
      </c>
      <c r="AS163" s="0" t="n">
        <v>22.4785904568103</v>
      </c>
      <c r="AT163" s="0" t="n">
        <v>26.3124370675839</v>
      </c>
      <c r="AU163" s="0" t="n">
        <v>28.0874538136608</v>
      </c>
      <c r="AV163" s="0" t="n">
        <v>25.7693403925944</v>
      </c>
      <c r="AW163" s="0" t="n">
        <v>23.6771847065241</v>
      </c>
      <c r="AX163" s="0" t="n">
        <v>22.9888693418902</v>
      </c>
      <c r="AY163" s="0" t="n">
        <v>28.4289450992381</v>
      </c>
      <c r="AZ163" s="0" t="n">
        <v>24.1521111507005</v>
      </c>
      <c r="BA163" s="0" t="n">
        <v>25.1441899954037</v>
      </c>
      <c r="BB163" s="0" t="n">
        <v>21.7133136937268</v>
      </c>
      <c r="BC163" s="0" t="n">
        <v>22.8371701772321</v>
      </c>
      <c r="BD163" s="0" t="n">
        <v>22.7261779161711</v>
      </c>
      <c r="BE163" s="0" t="n">
        <v>27.8563400059191</v>
      </c>
      <c r="BF163" s="0" t="n">
        <v>24.9405402595496</v>
      </c>
      <c r="BG163" s="0" t="n">
        <v>22.5554869569717</v>
      </c>
      <c r="BH163" s="0" t="n">
        <v>24.0437085118274</v>
      </c>
      <c r="BI163" s="0" t="n">
        <v>23.4429129749282</v>
      </c>
      <c r="BJ163" s="0" t="n">
        <v>22.2140939375412</v>
      </c>
      <c r="BK163" s="0" t="n">
        <v>24.5223744016967</v>
      </c>
      <c r="BL163" s="0" t="n">
        <v>25.705291132007</v>
      </c>
      <c r="BM163" s="0" t="n">
        <v>30.6566300509484</v>
      </c>
      <c r="BN163" s="0" t="n">
        <v>27.867145924821</v>
      </c>
      <c r="BO163" s="0" t="n">
        <v>29.0625334422569</v>
      </c>
    </row>
    <row r="164" customFormat="false" ht="15" hidden="false" customHeight="false" outlineLevel="0" collapsed="false">
      <c r="A164" s="0" t="s">
        <v>390</v>
      </c>
      <c r="B164" s="0" t="s">
        <v>391</v>
      </c>
      <c r="C164" s="0" t="s">
        <v>72</v>
      </c>
      <c r="D164" s="0" t="s">
        <v>73</v>
      </c>
      <c r="O164" s="0" t="n">
        <v>44.1808649742388</v>
      </c>
      <c r="P164" s="0" t="n">
        <v>45.5107610130047</v>
      </c>
      <c r="Q164" s="0" t="n">
        <v>46.5257294002961</v>
      </c>
      <c r="R164" s="0" t="n">
        <v>57.8978177319677</v>
      </c>
      <c r="S164" s="0" t="n">
        <v>74.6413700651091</v>
      </c>
      <c r="T164" s="0" t="n">
        <v>73.6920087173953</v>
      </c>
      <c r="U164" s="0" t="n">
        <v>75.4141801322071</v>
      </c>
      <c r="V164" s="0" t="n">
        <v>76.9238344330666</v>
      </c>
      <c r="W164" s="0" t="n">
        <v>73.5535287758768</v>
      </c>
      <c r="X164" s="0" t="n">
        <v>79.3891825986364</v>
      </c>
      <c r="Y164" s="0" t="n">
        <v>80.9335661360345</v>
      </c>
      <c r="Z164" s="0" t="n">
        <v>72.5355257467701</v>
      </c>
      <c r="AA164" s="0" t="n">
        <v>61.5988576514419</v>
      </c>
      <c r="AB164" s="0" t="n">
        <v>59.8059920044725</v>
      </c>
      <c r="AC164" s="0" t="n">
        <v>62.4184568364333</v>
      </c>
      <c r="AD164" s="0" t="n">
        <v>64.5000320898411</v>
      </c>
      <c r="AE164" s="0" t="n">
        <v>64.3349193462749</v>
      </c>
      <c r="AF164" s="0" t="n">
        <v>69.5802382311618</v>
      </c>
      <c r="AG164" s="0" t="n">
        <v>70.4050054201698</v>
      </c>
      <c r="AH164" s="0" t="n">
        <v>72.1342272825854</v>
      </c>
      <c r="AI164" s="0" t="n">
        <v>75.8336262449983</v>
      </c>
      <c r="AJ164" s="0" t="n">
        <v>77.3719647445128</v>
      </c>
      <c r="AK164" s="0" t="n">
        <v>81.7595778593911</v>
      </c>
      <c r="AL164" s="0" t="n">
        <v>84.8121839900987</v>
      </c>
      <c r="AM164" s="0" t="n">
        <v>85.9618426185406</v>
      </c>
      <c r="AN164" s="0" t="n">
        <v>126.670413827022</v>
      </c>
      <c r="AO164" s="0" t="n">
        <v>114.100179366239</v>
      </c>
      <c r="AP164" s="0" t="n">
        <v>110.164933667981</v>
      </c>
      <c r="AQ164" s="0" t="n">
        <v>109.42263666313</v>
      </c>
      <c r="AR164" s="0" t="n">
        <v>111.686091686092</v>
      </c>
      <c r="AS164" s="0" t="n">
        <v>120.247484362252</v>
      </c>
      <c r="AT164" s="0" t="n">
        <v>108.64527434016</v>
      </c>
      <c r="AU164" s="0" t="n">
        <v>113.402518509144</v>
      </c>
      <c r="AV164" s="0" t="n">
        <v>107.521509277496</v>
      </c>
      <c r="AW164" s="0" t="n">
        <v>103.128054740958</v>
      </c>
      <c r="AX164" s="0" t="n">
        <v>103.579123076027</v>
      </c>
      <c r="AY164" s="0" t="n">
        <v>123.401813807144</v>
      </c>
      <c r="AZ164" s="0" t="n">
        <v>129.243735212338</v>
      </c>
      <c r="BA164" s="0" t="n">
        <v>148.495004834032</v>
      </c>
      <c r="BB164" s="0" t="n">
        <v>147.023771486996</v>
      </c>
      <c r="BC164" s="0" t="n">
        <v>150.946330584818</v>
      </c>
      <c r="BD164" s="0" t="n">
        <v>160.586893105739</v>
      </c>
      <c r="BE164" s="0" t="n">
        <v>163.119016905425</v>
      </c>
      <c r="BF164" s="0" t="n">
        <v>155.973465251816</v>
      </c>
      <c r="BG164" s="0" t="n">
        <v>149.812023631315</v>
      </c>
      <c r="BH164" s="0" t="n">
        <v>154.618023947903</v>
      </c>
      <c r="BI164" s="0" t="n">
        <v>157.801367978674</v>
      </c>
      <c r="BJ164" s="0" t="n">
        <v>154.665516548305</v>
      </c>
      <c r="BK164" s="0" t="n">
        <v>162.796350797429</v>
      </c>
      <c r="BL164" s="0" t="n">
        <v>166.788241969181</v>
      </c>
      <c r="BM164" s="0" t="n">
        <v>178.335327859484</v>
      </c>
      <c r="BN164" s="0" t="n">
        <v>169.696979612376</v>
      </c>
      <c r="BO164" s="0" t="n">
        <v>168.009736941935</v>
      </c>
    </row>
    <row r="165" customFormat="false" ht="15" hidden="false" customHeight="false" outlineLevel="0" collapsed="false">
      <c r="A165" s="0" t="s">
        <v>392</v>
      </c>
      <c r="B165" s="0" t="s">
        <v>393</v>
      </c>
      <c r="C165" s="0" t="s">
        <v>72</v>
      </c>
      <c r="D165" s="0" t="s">
        <v>73</v>
      </c>
      <c r="BC165" s="0" t="n">
        <v>10.623673253247</v>
      </c>
      <c r="BD165" s="0" t="n">
        <v>9.10474964267905</v>
      </c>
      <c r="BE165" s="0" t="n">
        <v>6.08815061219628</v>
      </c>
      <c r="BF165" s="0" t="n">
        <v>15.818133477933</v>
      </c>
      <c r="BG165" s="0" t="n">
        <v>19.8761394623057</v>
      </c>
      <c r="BH165" s="0" t="n">
        <v>20.4639212116848</v>
      </c>
      <c r="BI165" s="0" t="n">
        <v>22.9751672339693</v>
      </c>
      <c r="BJ165" s="0" t="n">
        <v>25.9427297188825</v>
      </c>
      <c r="BK165" s="0" t="n">
        <v>28.3597133642041</v>
      </c>
      <c r="BL165" s="0" t="n">
        <v>30.3897507155071</v>
      </c>
      <c r="BM165" s="0" t="n">
        <v>32.6749236078772</v>
      </c>
      <c r="BN165" s="0" t="n">
        <v>33.7371576628156</v>
      </c>
      <c r="BO165" s="0" t="n">
        <v>36.9642804609069</v>
      </c>
    </row>
    <row r="166" customFormat="false" ht="15" hidden="false" customHeight="false" outlineLevel="0" collapsed="false">
      <c r="A166" s="0" t="s">
        <v>394</v>
      </c>
      <c r="B166" s="0" t="s">
        <v>395</v>
      </c>
      <c r="C166" s="0" t="s">
        <v>72</v>
      </c>
      <c r="D166" s="0" t="s">
        <v>73</v>
      </c>
      <c r="O166" s="0" t="n">
        <v>22.811732116507</v>
      </c>
      <c r="P166" s="0" t="n">
        <v>24.92287096151</v>
      </c>
      <c r="Q166" s="0" t="n">
        <v>24.6558561108988</v>
      </c>
      <c r="R166" s="0" t="n">
        <v>32.7980324330521</v>
      </c>
      <c r="S166" s="0" t="n">
        <v>49.266178134578</v>
      </c>
      <c r="T166" s="0" t="n">
        <v>42.0604456131088</v>
      </c>
      <c r="U166" s="0" t="n">
        <v>40.788684128363</v>
      </c>
      <c r="V166" s="0" t="n">
        <v>36.9381439835992</v>
      </c>
      <c r="W166" s="0" t="n">
        <v>32.1697507204656</v>
      </c>
      <c r="X166" s="0" t="n">
        <v>38.7501973939376</v>
      </c>
      <c r="Y166" s="0" t="n">
        <v>35.8459668947794</v>
      </c>
      <c r="Z166" s="0" t="n">
        <v>27.2053562099335</v>
      </c>
      <c r="AA166" s="0" t="n">
        <v>26.3415701749885</v>
      </c>
      <c r="AB166" s="0" t="n">
        <v>23.1405100819888</v>
      </c>
      <c r="AC166" s="0" t="n">
        <v>21.0938090758019</v>
      </c>
      <c r="AD166" s="0" t="n">
        <v>18.7111054183049</v>
      </c>
      <c r="AE166" s="0" t="n">
        <v>11.4194183877342</v>
      </c>
      <c r="AF166" s="0" t="n">
        <v>17.6688341624927</v>
      </c>
      <c r="AG166" s="0" t="n">
        <v>18.2206054103034</v>
      </c>
      <c r="AH166" s="0" t="n">
        <v>21.3497219429279</v>
      </c>
      <c r="AI166" s="0" t="n">
        <v>18.4903722350849</v>
      </c>
      <c r="AJ166" s="0" t="n">
        <v>28.4463721013161</v>
      </c>
      <c r="AK166" s="0" t="n">
        <v>27.3131411681356</v>
      </c>
      <c r="AL166" s="0" t="n">
        <v>25.840942678654</v>
      </c>
      <c r="AM166" s="0" t="n">
        <v>26.6902867268133</v>
      </c>
      <c r="AN166" s="0" t="n">
        <v>25.1165224093837</v>
      </c>
      <c r="AO166" s="0" t="n">
        <v>24.8170811079937</v>
      </c>
      <c r="AP166" s="0" t="n">
        <v>26.3778781178279</v>
      </c>
      <c r="AQ166" s="0" t="n">
        <v>23.3969200795942</v>
      </c>
      <c r="AR166" s="0" t="n">
        <v>27.2929462339807</v>
      </c>
      <c r="AS166" s="0" t="n">
        <v>31.8221818688452</v>
      </c>
      <c r="AT166" s="0" t="n">
        <v>29.1015637908592</v>
      </c>
      <c r="AU166" s="0" t="n">
        <v>32.0939614964773</v>
      </c>
      <c r="AV166" s="0" t="n">
        <v>31.5970826989816</v>
      </c>
      <c r="AW166" s="0" t="n">
        <v>35.2510232389418</v>
      </c>
      <c r="AX166" s="0" t="n">
        <v>38.8141627146591</v>
      </c>
      <c r="AY166" s="0" t="n">
        <v>39.2095222971641</v>
      </c>
      <c r="AZ166" s="0" t="n">
        <v>38.485610388162</v>
      </c>
      <c r="BA166" s="0" t="n">
        <v>39.1758346353161</v>
      </c>
      <c r="BB166" s="0" t="n">
        <v>30.3197369680426</v>
      </c>
      <c r="BC166" s="0" t="n">
        <v>31.8503957007212</v>
      </c>
      <c r="BD166" s="0" t="n">
        <v>30.361225305433</v>
      </c>
      <c r="BE166" s="0" t="n">
        <v>29.8669290853223</v>
      </c>
      <c r="BF166" s="0" t="n">
        <v>29.5945230924349</v>
      </c>
      <c r="BG166" s="0" t="n">
        <v>26.3629308728457</v>
      </c>
      <c r="BH166" s="0" t="n">
        <v>22.1634416065724</v>
      </c>
      <c r="BI166" s="0" t="n">
        <v>20.6280929560951</v>
      </c>
      <c r="BJ166" s="0" t="n">
        <v>24.5569765899835</v>
      </c>
      <c r="BK166" s="0" t="n">
        <v>29.6771352980268</v>
      </c>
      <c r="BL166" s="0" t="n">
        <v>26.9593445956877</v>
      </c>
      <c r="BM166" s="0" t="n">
        <v>21.0495737124638</v>
      </c>
      <c r="BN166" s="0" t="n">
        <v>25.2040885947726</v>
      </c>
      <c r="BO166" s="0" t="n">
        <v>27.7345859895711</v>
      </c>
    </row>
    <row r="167" customFormat="false" ht="15" hidden="false" customHeight="false" outlineLevel="0" collapsed="false">
      <c r="A167" s="0" t="s">
        <v>396</v>
      </c>
      <c r="B167" s="0" t="s">
        <v>397</v>
      </c>
      <c r="C167" s="0" t="s">
        <v>72</v>
      </c>
      <c r="D167" s="0" t="s">
        <v>73</v>
      </c>
      <c r="AS167" s="0" t="n">
        <v>36.8149918504193</v>
      </c>
      <c r="AT167" s="0" t="n">
        <v>38.4234543783926</v>
      </c>
      <c r="AU167" s="0" t="n">
        <v>35.3561171254814</v>
      </c>
      <c r="AV167" s="0" t="n">
        <v>30.6112461989977</v>
      </c>
      <c r="AW167" s="0" t="n">
        <v>42.02204717619</v>
      </c>
      <c r="AX167" s="0" t="n">
        <v>43.549124680302</v>
      </c>
      <c r="AY167" s="0" t="n">
        <v>40.5615430103488</v>
      </c>
      <c r="AZ167" s="0" t="n">
        <v>43.0030106413678</v>
      </c>
      <c r="BA167" s="0" t="n">
        <v>39.5197484510197</v>
      </c>
      <c r="BB167" s="0" t="n">
        <v>34.3308663055307</v>
      </c>
      <c r="BC167" s="0" t="n">
        <v>37.0444051211325</v>
      </c>
      <c r="BD167" s="0" t="n">
        <v>42.3488436130938</v>
      </c>
      <c r="BE167" s="0" t="n">
        <v>43.6724829379562</v>
      </c>
      <c r="BF167" s="0" t="n">
        <v>41.3423600014394</v>
      </c>
      <c r="BG167" s="0" t="n">
        <v>40.143704803058</v>
      </c>
      <c r="BH167" s="0" t="n">
        <v>42.1180721256354</v>
      </c>
      <c r="BI167" s="0" t="n">
        <v>40.600655705865</v>
      </c>
      <c r="BJ167" s="0" t="n">
        <v>41.0551905042252</v>
      </c>
      <c r="BK167" s="0" t="n">
        <v>42.8750002680603</v>
      </c>
      <c r="BL167" s="0" t="n">
        <v>43.8466414367843</v>
      </c>
      <c r="BM167" s="0" t="n">
        <v>25.9966855513088</v>
      </c>
      <c r="BN167" s="0" t="n">
        <v>42.8343554419311</v>
      </c>
      <c r="BO167" s="0" t="n">
        <v>52.6812128359268</v>
      </c>
    </row>
    <row r="168" customFormat="false" ht="15" hidden="false" customHeight="false" outlineLevel="0" collapsed="false">
      <c r="A168" s="0" t="s">
        <v>398</v>
      </c>
      <c r="B168" s="0" t="s">
        <v>399</v>
      </c>
      <c r="C168" s="0" t="s">
        <v>72</v>
      </c>
      <c r="D168" s="0" t="s">
        <v>73</v>
      </c>
      <c r="Z168" s="0" t="n">
        <v>23.8708835766685</v>
      </c>
      <c r="AA168" s="0" t="n">
        <v>26.2587574699899</v>
      </c>
      <c r="AB168" s="0" t="n">
        <v>26.608171082902</v>
      </c>
      <c r="AC168" s="0" t="n">
        <v>29.1796125627318</v>
      </c>
      <c r="AD168" s="0" t="n">
        <v>26.7297489845069</v>
      </c>
      <c r="AE168" s="0" t="n">
        <v>30.1782086064988</v>
      </c>
      <c r="AF168" s="0" t="n">
        <v>30.8032971424286</v>
      </c>
      <c r="AG168" s="0" t="n">
        <v>28.4489884192401</v>
      </c>
      <c r="AH168" s="0" t="n">
        <v>22.486775667026</v>
      </c>
      <c r="AI168" s="0" t="n">
        <v>18.274701678859</v>
      </c>
      <c r="AJ168" s="0" t="n">
        <v>54.0684598429743</v>
      </c>
      <c r="AK168" s="0" t="n">
        <v>28.9329932510884</v>
      </c>
      <c r="AL168" s="0" t="n">
        <v>59.3321899354297</v>
      </c>
      <c r="AM168" s="0" t="n">
        <v>44.6306935081674</v>
      </c>
      <c r="AN168" s="0" t="n">
        <v>40.5413721251054</v>
      </c>
      <c r="AO168" s="0" t="n">
        <v>35.5243256394436</v>
      </c>
      <c r="AP168" s="0" t="n">
        <v>52.6663450827481</v>
      </c>
      <c r="AQ168" s="0" t="n">
        <v>47.8435145126418</v>
      </c>
      <c r="AR168" s="0" t="n">
        <v>50.1584406154075</v>
      </c>
      <c r="AS168" s="0" t="n">
        <v>53.9967514658612</v>
      </c>
      <c r="AT168" s="0" t="n">
        <v>50.3183409920048</v>
      </c>
      <c r="AU168" s="0" t="n">
        <v>50.7266159784408</v>
      </c>
      <c r="AV168" s="0" t="n">
        <v>52.3520495329451</v>
      </c>
      <c r="AW168" s="0" t="n">
        <v>60.7877749189501</v>
      </c>
      <c r="AX168" s="0" t="n">
        <v>58.7693837934602</v>
      </c>
      <c r="AY168" s="0" t="n">
        <v>59.443265077556</v>
      </c>
      <c r="AZ168" s="0" t="n">
        <v>59.6144484321482</v>
      </c>
      <c r="BA168" s="0" t="n">
        <v>54.0170359170312</v>
      </c>
      <c r="BB168" s="0" t="n">
        <v>50.2779993278591</v>
      </c>
      <c r="BC168" s="0" t="n">
        <v>46.6789825837072</v>
      </c>
      <c r="BD168" s="0" t="n">
        <v>52.5535550456296</v>
      </c>
      <c r="BE168" s="0" t="n">
        <v>43.5721511955575</v>
      </c>
      <c r="BF168" s="0" t="n">
        <v>38.8902374821224</v>
      </c>
      <c r="BG168" s="0" t="n">
        <v>52.2489986932875</v>
      </c>
      <c r="BH168" s="0" t="n">
        <v>44.1840502359932</v>
      </c>
      <c r="BI168" s="0" t="n">
        <v>50.8721940528744</v>
      </c>
      <c r="BJ168" s="0" t="n">
        <v>59.1666792690871</v>
      </c>
      <c r="BK168" s="0" t="n">
        <v>58.1647822763909</v>
      </c>
      <c r="BL168" s="0" t="n">
        <v>59.2172331810747</v>
      </c>
      <c r="BM168" s="0" t="n">
        <v>57.6603497333803</v>
      </c>
      <c r="BN168" s="0" t="n">
        <v>58.5488639540916</v>
      </c>
      <c r="BO168" s="0" t="n">
        <v>69.6910459119838</v>
      </c>
    </row>
    <row r="169" customFormat="false" ht="15" hidden="false" customHeight="false" outlineLevel="0" collapsed="false">
      <c r="A169" s="0" t="s">
        <v>400</v>
      </c>
      <c r="B169" s="0" t="s">
        <v>401</v>
      </c>
      <c r="C169" s="0" t="s">
        <v>72</v>
      </c>
      <c r="D169" s="0" t="s">
        <v>73</v>
      </c>
      <c r="AU169" s="0" t="n">
        <v>91.0436137071651</v>
      </c>
      <c r="AV169" s="0" t="n">
        <v>90.2340597255851</v>
      </c>
      <c r="AW169" s="0" t="n">
        <v>100.661157024793</v>
      </c>
      <c r="AX169" s="0" t="n">
        <v>95.8529688972667</v>
      </c>
      <c r="AY169" s="0" t="n">
        <v>83.7373737373737</v>
      </c>
      <c r="AZ169" s="0" t="n">
        <v>66.8443496801706</v>
      </c>
      <c r="BA169" s="0" t="n">
        <v>51.9701810436635</v>
      </c>
      <c r="BB169" s="0" t="n">
        <v>39.2452830188679</v>
      </c>
      <c r="BC169" s="0" t="n">
        <v>41.927409261577</v>
      </c>
      <c r="BD169" s="0" t="n">
        <v>43.4842249657064</v>
      </c>
      <c r="BE169" s="0" t="n">
        <v>50.8042895442359</v>
      </c>
      <c r="BF169" s="0" t="n">
        <v>52.0725388601036</v>
      </c>
      <c r="BG169" s="0" t="n">
        <v>52.5240384615385</v>
      </c>
      <c r="BH169" s="0" t="n">
        <v>52.967032967033</v>
      </c>
      <c r="BI169" s="0" t="n">
        <v>71.7073170731707</v>
      </c>
      <c r="BJ169" s="0" t="n">
        <v>69.2948717948718</v>
      </c>
      <c r="BK169" s="0" t="n">
        <v>50.7302075326672</v>
      </c>
      <c r="BL169" s="0" t="n">
        <v>42.3370025402202</v>
      </c>
      <c r="BM169" s="0" t="n">
        <v>14.9184149184149</v>
      </c>
    </row>
    <row r="170" customFormat="false" ht="15" hidden="false" customHeight="false" outlineLevel="0" collapsed="false">
      <c r="A170" s="0" t="s">
        <v>402</v>
      </c>
      <c r="B170" s="0" t="s">
        <v>403</v>
      </c>
      <c r="C170" s="0" t="s">
        <v>72</v>
      </c>
      <c r="D170" s="0" t="s">
        <v>73</v>
      </c>
      <c r="AJ170" s="0" t="n">
        <v>8.0720689331656</v>
      </c>
      <c r="AK170" s="0" t="n">
        <v>9.2113644457763</v>
      </c>
      <c r="AL170" s="0" t="n">
        <v>8.25395037983088</v>
      </c>
      <c r="AM170" s="0" t="n">
        <v>10.5606700232549</v>
      </c>
      <c r="AN170" s="0" t="n">
        <v>11.4481975822359</v>
      </c>
      <c r="AO170" s="0" t="n">
        <v>11.786846210444</v>
      </c>
      <c r="AP170" s="0" t="n">
        <v>10.6965028224968</v>
      </c>
      <c r="AQ170" s="0" t="n">
        <v>9.93796911166273</v>
      </c>
      <c r="AR170" s="0" t="n">
        <v>8.85859050089141</v>
      </c>
      <c r="AS170" s="0" t="n">
        <v>11.1961980245644</v>
      </c>
      <c r="AT170" s="0" t="n">
        <v>18.4427552143943</v>
      </c>
      <c r="AU170" s="0" t="n">
        <v>21.2897255567601</v>
      </c>
      <c r="AV170" s="0" t="n">
        <v>22.4303817495338</v>
      </c>
      <c r="AW170" s="0" t="n">
        <v>25.6970369885869</v>
      </c>
      <c r="AX170" s="0" t="n">
        <v>27.0953488419457</v>
      </c>
      <c r="AY170" s="0" t="n">
        <v>27.1869215107513</v>
      </c>
      <c r="AZ170" s="0" t="n">
        <v>27.4349328203298</v>
      </c>
      <c r="BA170" s="0" t="n">
        <v>26.5162400197716</v>
      </c>
      <c r="BB170" s="0" t="n">
        <v>27.11882211904</v>
      </c>
      <c r="BC170" s="0" t="n">
        <v>28.4439545124046</v>
      </c>
      <c r="BD170" s="0" t="n">
        <v>30.0982502602008</v>
      </c>
      <c r="BE170" s="0" t="n">
        <v>28.8839772980214</v>
      </c>
      <c r="BF170" s="0" t="n">
        <v>26.7439359909392</v>
      </c>
      <c r="BG170" s="0" t="n">
        <v>31.2840395822831</v>
      </c>
      <c r="BH170" s="0" t="n">
        <v>31.0781713763782</v>
      </c>
      <c r="BI170" s="0" t="n">
        <v>33.5453171676439</v>
      </c>
      <c r="BJ170" s="0" t="n">
        <v>38.5790510296602</v>
      </c>
      <c r="BK170" s="0" t="n">
        <v>44.8700028830136</v>
      </c>
      <c r="BL170" s="0" t="n">
        <v>32.2683615129458</v>
      </c>
      <c r="BM170" s="0" t="n">
        <v>29.3219974849109</v>
      </c>
      <c r="BN170" s="0" t="n">
        <v>31.3840804090094</v>
      </c>
    </row>
    <row r="171" customFormat="false" ht="15" hidden="false" customHeight="false" outlineLevel="0" collapsed="false">
      <c r="A171" s="0" t="s">
        <v>404</v>
      </c>
      <c r="B171" s="0" t="s">
        <v>405</v>
      </c>
      <c r="C171" s="0" t="s">
        <v>72</v>
      </c>
      <c r="D171" s="0" t="s">
        <v>73</v>
      </c>
      <c r="F171" s="0" t="n">
        <v>11.3673587083335</v>
      </c>
      <c r="G171" s="0" t="n">
        <v>11.5214039589457</v>
      </c>
      <c r="H171" s="0" t="n">
        <v>19.9744823536221</v>
      </c>
      <c r="I171" s="0" t="n">
        <v>34.5128646230847</v>
      </c>
      <c r="J171" s="0" t="n">
        <v>33.447629596864</v>
      </c>
      <c r="K171" s="0" t="n">
        <v>34.0842903716963</v>
      </c>
      <c r="L171" s="0" t="n">
        <v>32.9818435673781</v>
      </c>
      <c r="M171" s="0" t="n">
        <v>30.1240062441434</v>
      </c>
      <c r="N171" s="0" t="n">
        <v>30.788510379358</v>
      </c>
      <c r="O171" s="0" t="n">
        <v>32.3516517536292</v>
      </c>
      <c r="P171" s="0" t="n">
        <v>31.8823342991491</v>
      </c>
      <c r="Q171" s="0" t="n">
        <v>38.2274599487988</v>
      </c>
      <c r="R171" s="0" t="n">
        <v>37.1243773533904</v>
      </c>
      <c r="S171" s="0" t="n">
        <v>38.283783303014</v>
      </c>
      <c r="T171" s="0" t="n">
        <v>30.4713693899091</v>
      </c>
      <c r="U171" s="0" t="n">
        <v>30.0785687037233</v>
      </c>
      <c r="V171" s="0" t="n">
        <v>25.9844980008032</v>
      </c>
      <c r="W171" s="0" t="n">
        <v>26.4495256306711</v>
      </c>
      <c r="X171" s="0" t="n">
        <v>26.3059243346107</v>
      </c>
      <c r="Y171" s="0" t="n">
        <v>29.189413651331</v>
      </c>
      <c r="Z171" s="0" t="n">
        <v>35.7238153957501</v>
      </c>
      <c r="AA171" s="0" t="n">
        <v>31.7587870430214</v>
      </c>
      <c r="AB171" s="0" t="n">
        <v>36.2554965512744</v>
      </c>
      <c r="AC171" s="0" t="n">
        <v>36.13663954508</v>
      </c>
      <c r="AD171" s="0" t="n">
        <v>47.4893288119506</v>
      </c>
      <c r="AE171" s="0" t="n">
        <v>44.5122240146249</v>
      </c>
      <c r="AF171" s="0" t="n">
        <v>38.9126905382483</v>
      </c>
      <c r="AG171" s="0" t="n">
        <v>39.8474077155972</v>
      </c>
      <c r="AH171" s="0" t="n">
        <v>39.5017358674677</v>
      </c>
      <c r="AI171" s="0" t="n">
        <v>36.1799681237962</v>
      </c>
      <c r="AJ171" s="0" t="n">
        <v>27.5406319159128</v>
      </c>
      <c r="AK171" s="0" t="n">
        <v>22.3719635407048</v>
      </c>
      <c r="AL171" s="0" t="n">
        <v>25.3609346029927</v>
      </c>
      <c r="AM171" s="0" t="n">
        <v>34.6996283091059</v>
      </c>
      <c r="AN171" s="0" t="n">
        <v>41.4864632067243</v>
      </c>
      <c r="AO171" s="0" t="n">
        <v>39.1634134688576</v>
      </c>
      <c r="AP171" s="0" t="n">
        <v>33.3920540663832</v>
      </c>
      <c r="AQ171" s="0" t="n">
        <v>24.4591685594583</v>
      </c>
      <c r="AR171" s="0" t="n">
        <v>22.5691860382982</v>
      </c>
      <c r="AS171" s="0" t="n">
        <v>25.5171157140843</v>
      </c>
      <c r="AT171" s="0" t="n">
        <v>25.536995080516</v>
      </c>
      <c r="AU171" s="0" t="n">
        <v>24.7736084028423</v>
      </c>
      <c r="AV171" s="0" t="n">
        <v>19.1247721754728</v>
      </c>
      <c r="AW171" s="0" t="n">
        <v>23.2692575686957</v>
      </c>
      <c r="AX171" s="0" t="n">
        <v>26.7532470536875</v>
      </c>
      <c r="AY171" s="0" t="n">
        <v>42.3641033273967</v>
      </c>
      <c r="AZ171" s="0" t="n">
        <v>40.5231617982886</v>
      </c>
      <c r="BA171" s="0" t="n">
        <v>41.6028504784511</v>
      </c>
      <c r="BB171" s="0" t="n">
        <v>37.2457483029123</v>
      </c>
      <c r="BC171" s="0" t="n">
        <v>45.7393481127116</v>
      </c>
      <c r="BD171" s="0" t="n">
        <v>50.1828096997874</v>
      </c>
      <c r="BE171" s="0" t="n">
        <v>48.2613552096143</v>
      </c>
      <c r="BF171" s="0" t="n">
        <v>45.5485992122422</v>
      </c>
      <c r="BG171" s="0" t="n">
        <v>37.3892007219428</v>
      </c>
      <c r="BH171" s="0" t="n">
        <v>30.1951447553349</v>
      </c>
      <c r="BI171" s="0" t="n">
        <v>33.9251706412741</v>
      </c>
      <c r="BJ171" s="0" t="n">
        <v>34.5056633539709</v>
      </c>
      <c r="BK171" s="0" t="n">
        <v>36.5862504012937</v>
      </c>
      <c r="BL171" s="0" t="n">
        <v>41.5798195551278</v>
      </c>
      <c r="BM171" s="0" t="n">
        <v>40.6618529763678</v>
      </c>
      <c r="BN171" s="0" t="n">
        <v>39.4524535539106</v>
      </c>
      <c r="BO171" s="0" t="n">
        <v>46.4676921166572</v>
      </c>
    </row>
    <row r="172" customFormat="false" ht="15" hidden="false" customHeight="false" outlineLevel="0" collapsed="false">
      <c r="A172" s="0" t="s">
        <v>406</v>
      </c>
      <c r="B172" s="0" t="s">
        <v>407</v>
      </c>
      <c r="C172" s="0" t="s">
        <v>72</v>
      </c>
      <c r="D172" s="0" t="s">
        <v>73</v>
      </c>
      <c r="U172" s="0" t="n">
        <v>50.765306122449</v>
      </c>
      <c r="V172" s="0" t="n">
        <v>48.8055861815509</v>
      </c>
      <c r="W172" s="0" t="n">
        <v>43.2246724193033</v>
      </c>
      <c r="X172" s="0" t="n">
        <v>42.6701570680628</v>
      </c>
      <c r="Y172" s="0" t="n">
        <v>51.1670691042888</v>
      </c>
      <c r="Z172" s="0" t="n">
        <v>44.7252424331472</v>
      </c>
      <c r="AA172" s="0" t="n">
        <v>47.1556503198294</v>
      </c>
      <c r="AB172" s="0" t="n">
        <v>46.6426388780067</v>
      </c>
      <c r="AC172" s="0" t="n">
        <v>48.6699164345404</v>
      </c>
      <c r="AD172" s="0" t="n">
        <v>53.5262967866169</v>
      </c>
      <c r="AE172" s="0" t="n">
        <v>60.502538071066</v>
      </c>
      <c r="AF172" s="0" t="n">
        <v>64.5652712410206</v>
      </c>
      <c r="AG172" s="0" t="n">
        <v>64.7247498518286</v>
      </c>
      <c r="AH172" s="0" t="n">
        <v>64.2032818416782</v>
      </c>
      <c r="AI172" s="0" t="n">
        <v>64.9568965517241</v>
      </c>
      <c r="AJ172" s="0" t="n">
        <v>62.3052889835188</v>
      </c>
      <c r="AK172" s="0" t="n">
        <v>59.3045975060698</v>
      </c>
      <c r="AL172" s="0" t="n">
        <v>58.2425393704104</v>
      </c>
      <c r="AM172" s="0" t="n">
        <v>56.7227600344568</v>
      </c>
      <c r="AN172" s="0" t="n">
        <v>58.6575876878086</v>
      </c>
      <c r="AO172" s="0" t="n">
        <v>63.5855698064946</v>
      </c>
      <c r="AP172" s="0" t="n">
        <v>61.4621055316895</v>
      </c>
      <c r="AQ172" s="0" t="n">
        <v>65.6837384241532</v>
      </c>
      <c r="AR172" s="0" t="n">
        <v>63.8026645669143</v>
      </c>
      <c r="AS172" s="0" t="n">
        <v>61.094214849751</v>
      </c>
      <c r="AT172" s="0" t="n">
        <v>67.9870194937184</v>
      </c>
      <c r="AU172" s="0" t="n">
        <v>61.6083500282148</v>
      </c>
      <c r="AV172" s="0" t="n">
        <v>56.0072568008856</v>
      </c>
      <c r="AW172" s="0" t="n">
        <v>53.3231314533134</v>
      </c>
      <c r="AX172" s="0" t="n">
        <v>59.0244763566297</v>
      </c>
      <c r="AY172" s="0" t="n">
        <v>58.4439359267735</v>
      </c>
      <c r="AZ172" s="0" t="n">
        <v>55.8674978743079</v>
      </c>
      <c r="BA172" s="0" t="n">
        <v>51.0705214350546</v>
      </c>
      <c r="BB172" s="0" t="n">
        <v>47.6771685929338</v>
      </c>
      <c r="BC172" s="0" t="n">
        <v>51.2376727919807</v>
      </c>
      <c r="BD172" s="0" t="n">
        <v>52.4441473837658</v>
      </c>
      <c r="BE172" s="0" t="n">
        <v>53.7921652730405</v>
      </c>
      <c r="BF172" s="0" t="n">
        <v>52.5710697356463</v>
      </c>
      <c r="BG172" s="0" t="n">
        <v>52.5246596111912</v>
      </c>
      <c r="BH172" s="0" t="n">
        <v>51.4978524051162</v>
      </c>
      <c r="BI172" s="0" t="n">
        <v>49.1740762253697</v>
      </c>
      <c r="BJ172" s="0" t="n">
        <v>48.1551661058958</v>
      </c>
      <c r="BK172" s="0" t="n">
        <v>46.0962669509066</v>
      </c>
      <c r="BL172" s="0" t="n">
        <v>44.0717583009834</v>
      </c>
      <c r="BM172" s="0" t="n">
        <v>39.3741807773587</v>
      </c>
      <c r="BN172" s="0" t="n">
        <v>44.239535024672</v>
      </c>
      <c r="BO172" s="0" t="n">
        <v>56.1625807402572</v>
      </c>
    </row>
    <row r="173" customFormat="false" ht="15" hidden="false" customHeight="false" outlineLevel="0" collapsed="false">
      <c r="A173" s="0" t="s">
        <v>408</v>
      </c>
      <c r="B173" s="0" t="s">
        <v>409</v>
      </c>
      <c r="C173" s="0" t="s">
        <v>72</v>
      </c>
      <c r="D173" s="0" t="s">
        <v>73</v>
      </c>
    </row>
    <row r="174" customFormat="false" ht="15" hidden="false" customHeight="false" outlineLevel="0" collapsed="false">
      <c r="A174" s="0" t="s">
        <v>410</v>
      </c>
      <c r="B174" s="0" t="s">
        <v>411</v>
      </c>
      <c r="C174" s="0" t="s">
        <v>72</v>
      </c>
      <c r="D174" s="0" t="s">
        <v>73</v>
      </c>
      <c r="E174" s="0" t="n">
        <v>53.0685305148312</v>
      </c>
      <c r="F174" s="0" t="n">
        <v>48.4713156990725</v>
      </c>
      <c r="G174" s="0" t="n">
        <v>46.0421086992003</v>
      </c>
      <c r="H174" s="0" t="n">
        <v>45.7183758459136</v>
      </c>
      <c r="I174" s="0" t="n">
        <v>44.0820813484793</v>
      </c>
      <c r="J174" s="0" t="n">
        <v>44.8950276243094</v>
      </c>
      <c r="K174" s="0" t="n">
        <v>42.512729917905</v>
      </c>
      <c r="L174" s="0" t="n">
        <v>40.9649661954518</v>
      </c>
      <c r="M174" s="0" t="n">
        <v>43.2270720941638</v>
      </c>
      <c r="N174" s="0" t="n">
        <v>47.2187555714031</v>
      </c>
      <c r="O174" s="0" t="n">
        <v>45.5575281088849</v>
      </c>
      <c r="P174" s="0" t="n">
        <v>40.4631416441528</v>
      </c>
      <c r="Q174" s="0" t="n">
        <v>36.0126582278481</v>
      </c>
      <c r="R174" s="0" t="n">
        <v>41.4837365806762</v>
      </c>
      <c r="S174" s="0" t="n">
        <v>48.3113133257503</v>
      </c>
      <c r="T174" s="0" t="n">
        <v>45.5489879992835</v>
      </c>
      <c r="U174" s="0" t="n">
        <v>51.8212568987004</v>
      </c>
      <c r="V174" s="0" t="n">
        <v>50.1422387136673</v>
      </c>
      <c r="W174" s="0" t="n">
        <v>49.0550599165919</v>
      </c>
      <c r="X174" s="0" t="n">
        <v>56.014130622092</v>
      </c>
      <c r="Y174" s="0" t="n">
        <v>57.5448337960531</v>
      </c>
      <c r="Z174" s="0" t="n">
        <v>52.3388818495826</v>
      </c>
      <c r="AA174" s="0" t="n">
        <v>50.8730171408489</v>
      </c>
      <c r="AB174" s="0" t="n">
        <v>51.5274544318892</v>
      </c>
      <c r="AC174" s="0" t="n">
        <v>54.2690131992458</v>
      </c>
      <c r="AD174" s="0" t="n">
        <v>54.907706208855</v>
      </c>
      <c r="AE174" s="0" t="n">
        <v>56.2966170349471</v>
      </c>
      <c r="AF174" s="0" t="n">
        <v>62.8944934328174</v>
      </c>
      <c r="AG174" s="0" t="n">
        <v>66.4155028688968</v>
      </c>
      <c r="AH174" s="0" t="n">
        <v>71.3768494673724</v>
      </c>
      <c r="AI174" s="0" t="n">
        <v>74.4661197000361</v>
      </c>
      <c r="AJ174" s="0" t="n">
        <v>77.8255528255528</v>
      </c>
      <c r="AK174" s="0" t="n">
        <v>75.983860049641</v>
      </c>
      <c r="AL174" s="0" t="n">
        <v>78.9202875826103</v>
      </c>
      <c r="AM174" s="0" t="n">
        <v>89.1507768813216</v>
      </c>
      <c r="AN174" s="0" t="n">
        <v>94.0891703712361</v>
      </c>
      <c r="AO174" s="0" t="n">
        <v>91.5761512146675</v>
      </c>
      <c r="AP174" s="0" t="n">
        <v>93.2894480029809</v>
      </c>
      <c r="AQ174" s="0" t="n">
        <v>115.743725352436</v>
      </c>
      <c r="AR174" s="0" t="n">
        <v>121.311393650836</v>
      </c>
      <c r="AS174" s="0" t="n">
        <v>119.809708726968</v>
      </c>
      <c r="AT174" s="0" t="n">
        <v>110.402491356547</v>
      </c>
      <c r="AU174" s="0" t="n">
        <v>108.305302795051</v>
      </c>
      <c r="AV174" s="0" t="n">
        <v>106.943446148115</v>
      </c>
      <c r="AW174" s="0" t="n">
        <v>115.373337721075</v>
      </c>
      <c r="AX174" s="0" t="n">
        <v>112.898976779781</v>
      </c>
      <c r="AY174" s="0" t="n">
        <v>112.18548084399</v>
      </c>
      <c r="AZ174" s="0" t="n">
        <v>106.168274866985</v>
      </c>
      <c r="BA174" s="0" t="n">
        <v>99.4995772447266</v>
      </c>
      <c r="BB174" s="0" t="n">
        <v>91.4167918670926</v>
      </c>
      <c r="BC174" s="0" t="n">
        <v>86.9302950693543</v>
      </c>
      <c r="BD174" s="0" t="n">
        <v>85.2554421085998</v>
      </c>
      <c r="BE174" s="0" t="n">
        <v>79.2999139255312</v>
      </c>
      <c r="BF174" s="0" t="n">
        <v>75.6290410302627</v>
      </c>
      <c r="BG174" s="0" t="n">
        <v>73.7934986257765</v>
      </c>
      <c r="BH174" s="0" t="n">
        <v>69.4486908970754</v>
      </c>
      <c r="BI174" s="0" t="n">
        <v>66.7754454542508</v>
      </c>
      <c r="BJ174" s="0" t="n">
        <v>70.011742508597</v>
      </c>
      <c r="BK174" s="0" t="n">
        <v>68.554971419686</v>
      </c>
      <c r="BL174" s="0" t="n">
        <v>65.2777668428576</v>
      </c>
      <c r="BM174" s="0" t="n">
        <v>61.5992392171098</v>
      </c>
      <c r="BN174" s="0" t="n">
        <v>68.8389246323815</v>
      </c>
      <c r="BO174" s="0" t="n">
        <v>73.8363347646657</v>
      </c>
    </row>
    <row r="175" customFormat="false" ht="15" hidden="false" customHeight="false" outlineLevel="0" collapsed="false">
      <c r="A175" s="0" t="s">
        <v>412</v>
      </c>
      <c r="B175" s="0" t="s">
        <v>413</v>
      </c>
      <c r="C175" s="0" t="s">
        <v>72</v>
      </c>
      <c r="D175" s="0" t="s">
        <v>73</v>
      </c>
      <c r="O175" s="0" t="n">
        <v>6.80808567511769</v>
      </c>
      <c r="P175" s="0" t="n">
        <v>6.64184588658364</v>
      </c>
      <c r="Q175" s="0" t="n">
        <v>6.8243692461137</v>
      </c>
      <c r="R175" s="0" t="n">
        <v>8.04838325398051</v>
      </c>
      <c r="S175" s="0" t="n">
        <v>9.69855547247735</v>
      </c>
      <c r="T175" s="0" t="n">
        <v>9.53208468919398</v>
      </c>
      <c r="U175" s="0" t="n">
        <v>9.35758242210379</v>
      </c>
      <c r="V175" s="0" t="n">
        <v>9.05829562920322</v>
      </c>
      <c r="W175" s="0" t="n">
        <v>9.37395071183105</v>
      </c>
      <c r="X175" s="0" t="n">
        <v>10.2643992534742</v>
      </c>
      <c r="Y175" s="0" t="n">
        <v>11.3918070512561</v>
      </c>
      <c r="Z175" s="0" t="n">
        <v>11.0059996715301</v>
      </c>
      <c r="AA175" s="0" t="n">
        <v>9.92017326561065</v>
      </c>
      <c r="AB175" s="0" t="n">
        <v>9.12116081605043</v>
      </c>
      <c r="AC175" s="0" t="n">
        <v>9.1601667173561</v>
      </c>
      <c r="AD175" s="0" t="n">
        <v>8.59861203841711</v>
      </c>
      <c r="AE175" s="0" t="n">
        <v>8.54663432235138</v>
      </c>
      <c r="AF175" s="0" t="n">
        <v>9.02259431764462</v>
      </c>
      <c r="AG175" s="0" t="n">
        <v>10.0595278494967</v>
      </c>
      <c r="AH175" s="0" t="n">
        <v>10.4228907400747</v>
      </c>
      <c r="AI175" s="0" t="n">
        <v>10.705253241107</v>
      </c>
      <c r="AJ175" s="0" t="n">
        <v>11.0033163190312</v>
      </c>
      <c r="AK175" s="0" t="n">
        <v>11.0999608367083</v>
      </c>
      <c r="AL175" s="0" t="n">
        <v>11.0860991486015</v>
      </c>
      <c r="AM175" s="0" t="n">
        <v>11.5944178312161</v>
      </c>
      <c r="AN175" s="0" t="n">
        <v>12.5251033512588</v>
      </c>
      <c r="AO175" s="0" t="n">
        <v>12.670253691143</v>
      </c>
      <c r="AP175" s="0" t="n">
        <v>13.0508812258631</v>
      </c>
      <c r="AQ175" s="0" t="n">
        <v>12.4589265250571</v>
      </c>
      <c r="AR175" s="0" t="n">
        <v>12.399490102561</v>
      </c>
      <c r="AS175" s="0" t="n">
        <v>12.9775975889757</v>
      </c>
      <c r="AT175" s="0" t="n">
        <v>11.8274384725615</v>
      </c>
      <c r="AU175" s="0" t="n">
        <v>11.156177605421</v>
      </c>
      <c r="AV175" s="0" t="n">
        <v>11.0656502862989</v>
      </c>
      <c r="AW175" s="0" t="n">
        <v>11.7890769067564</v>
      </c>
      <c r="AX175" s="0" t="n">
        <v>12.2138054139957</v>
      </c>
      <c r="AY175" s="0" t="n">
        <v>12.8130629633544</v>
      </c>
      <c r="AZ175" s="0" t="n">
        <v>13.5750431210267</v>
      </c>
      <c r="BA175" s="0" t="n">
        <v>14.5308296065099</v>
      </c>
      <c r="BB175" s="0" t="n">
        <v>12.4697277459049</v>
      </c>
      <c r="BC175" s="0" t="n">
        <v>13.9888549780405</v>
      </c>
      <c r="BD175" s="0" t="n">
        <v>15.3416175647015</v>
      </c>
      <c r="BE175" s="0" t="n">
        <v>15.3459548579485</v>
      </c>
      <c r="BF175" s="0" t="n">
        <v>15.2459789773798</v>
      </c>
      <c r="BG175" s="0" t="n">
        <v>15.254849184783</v>
      </c>
      <c r="BH175" s="0" t="n">
        <v>14.000192251775</v>
      </c>
      <c r="BI175" s="0" t="n">
        <v>13.4299092536785</v>
      </c>
      <c r="BJ175" s="0" t="n">
        <v>13.7717834477777</v>
      </c>
      <c r="BK175" s="0" t="n">
        <v>13.9206713915236</v>
      </c>
      <c r="BL175" s="0" t="n">
        <v>13.429087430637</v>
      </c>
      <c r="BM175" s="0" t="n">
        <v>11.6261862927186</v>
      </c>
      <c r="BN175" s="0" t="n">
        <v>12.4861479660886</v>
      </c>
    </row>
    <row r="176" customFormat="false" ht="15" hidden="false" customHeight="false" outlineLevel="0" collapsed="false">
      <c r="A176" s="0" t="s">
        <v>414</v>
      </c>
      <c r="B176" s="0" t="s">
        <v>415</v>
      </c>
      <c r="C176" s="0" t="s">
        <v>72</v>
      </c>
      <c r="D176" s="0" t="s">
        <v>73</v>
      </c>
      <c r="Y176" s="0" t="n">
        <v>70.3881333166122</v>
      </c>
      <c r="Z176" s="0" t="n">
        <v>56.3904694866445</v>
      </c>
      <c r="AA176" s="0" t="n">
        <v>52.3573104260914</v>
      </c>
      <c r="AB176" s="0" t="n">
        <v>45.0459617630116</v>
      </c>
      <c r="AC176" s="0" t="n">
        <v>45.3666278500466</v>
      </c>
      <c r="AD176" s="0" t="n">
        <v>51.6164976727946</v>
      </c>
      <c r="AE176" s="0" t="n">
        <v>56.5237765731228</v>
      </c>
      <c r="AF176" s="0" t="n">
        <v>46.4692894515532</v>
      </c>
      <c r="AG176" s="0" t="n">
        <v>46.2575872136099</v>
      </c>
      <c r="AH176" s="0" t="n">
        <v>49.8699319483437</v>
      </c>
      <c r="AI176" s="0" t="n">
        <v>43.5604724111118</v>
      </c>
      <c r="AJ176" s="0" t="n">
        <v>43.9971077302683</v>
      </c>
      <c r="AK176" s="0" t="n">
        <v>43.014892306127</v>
      </c>
      <c r="AL176" s="0" t="n">
        <v>46.6036118460817</v>
      </c>
      <c r="AM176" s="0" t="n">
        <v>44.1055786915466</v>
      </c>
      <c r="AN176" s="0" t="n">
        <v>44.6887659984029</v>
      </c>
      <c r="AO176" s="0" t="n">
        <v>45.4046512149681</v>
      </c>
      <c r="AP176" s="0" t="n">
        <v>42.6459852331416</v>
      </c>
      <c r="AQ176" s="0" t="n">
        <v>41.3699484261637</v>
      </c>
      <c r="AR176" s="0" t="n">
        <v>41.4303745101477</v>
      </c>
      <c r="AS176" s="0" t="n">
        <v>40.736150559887</v>
      </c>
      <c r="AT176" s="0" t="n">
        <v>41.0559430255954</v>
      </c>
      <c r="AU176" s="0" t="n">
        <v>46.1689000685777</v>
      </c>
      <c r="AV176" s="0" t="n">
        <v>43.4294440838332</v>
      </c>
      <c r="AW176" s="0" t="n">
        <v>39.797940206821</v>
      </c>
      <c r="AX176" s="0" t="n">
        <v>40.4085763351911</v>
      </c>
      <c r="AY176" s="0" t="n">
        <v>45.3668335484121</v>
      </c>
      <c r="AZ176" s="0" t="n">
        <v>49.8552010266907</v>
      </c>
      <c r="BA176" s="0" t="n">
        <v>53.6534356342124</v>
      </c>
      <c r="BB176" s="0" t="n">
        <v>51.5631748119652</v>
      </c>
      <c r="BC176" s="0" t="n">
        <v>48.2819544785637</v>
      </c>
      <c r="BD176" s="0" t="n">
        <v>45.5397819208328</v>
      </c>
      <c r="BE176" s="0" t="n">
        <v>40.058338011922</v>
      </c>
      <c r="BF176" s="0" t="n">
        <v>37.5019849152538</v>
      </c>
      <c r="BG176" s="0" t="n">
        <v>39.017085209178</v>
      </c>
      <c r="BH176" s="0" t="n">
        <v>35.3708484097637</v>
      </c>
      <c r="BI176" s="0" t="n">
        <v>35.0094674181023</v>
      </c>
      <c r="BJ176" s="0" t="n">
        <v>33.6208046258303</v>
      </c>
      <c r="BK176" s="0" t="n">
        <v>35.8825652135406</v>
      </c>
      <c r="BL176" s="0" t="n">
        <v>36.400882444122</v>
      </c>
      <c r="BM176" s="0" t="n">
        <v>33.6778689289756</v>
      </c>
      <c r="BN176" s="0" t="n">
        <v>31.8575849420751</v>
      </c>
      <c r="BO176" s="0" t="n">
        <v>37.6331130307008</v>
      </c>
    </row>
    <row r="177" customFormat="false" ht="15" hidden="false" customHeight="false" outlineLevel="0" collapsed="false">
      <c r="A177" s="0" t="s">
        <v>416</v>
      </c>
      <c r="B177" s="0" t="s">
        <v>417</v>
      </c>
      <c r="C177" s="0" t="s">
        <v>72</v>
      </c>
      <c r="D177" s="0" t="s">
        <v>73</v>
      </c>
      <c r="AI177" s="0" t="n">
        <v>18.4876237919829</v>
      </c>
      <c r="AJ177" s="0" t="n">
        <v>16.9089199921216</v>
      </c>
      <c r="AK177" s="0" t="n">
        <v>13.7104833425977</v>
      </c>
      <c r="AL177" s="0" t="n">
        <v>13.1111497172908</v>
      </c>
      <c r="AM177" s="0" t="n">
        <v>13.5961768763712</v>
      </c>
      <c r="AN177" s="0" t="n">
        <v>15.5638092688604</v>
      </c>
      <c r="AO177" s="0" t="n">
        <v>15.3462781971239</v>
      </c>
      <c r="AP177" s="0" t="n">
        <v>16.4920122012602</v>
      </c>
      <c r="AQ177" s="0" t="n">
        <v>15.7019100011629</v>
      </c>
      <c r="AR177" s="0" t="n">
        <v>18.433917555011</v>
      </c>
      <c r="AS177" s="0" t="n">
        <v>22.7808806145383</v>
      </c>
      <c r="AT177" s="0" t="n">
        <v>18.7087954532429</v>
      </c>
      <c r="AU177" s="0" t="n">
        <v>18.0560436990616</v>
      </c>
      <c r="AV177" s="0" t="n">
        <v>20.612272324034</v>
      </c>
      <c r="AW177" s="0" t="n">
        <v>21.9936875370641</v>
      </c>
      <c r="AX177" s="0" t="n">
        <v>21.4671958558995</v>
      </c>
      <c r="AY177" s="0" t="n">
        <v>23.8931284444354</v>
      </c>
      <c r="AZ177" s="0" t="n">
        <v>27.3847247877213</v>
      </c>
      <c r="BA177" s="0" t="n">
        <v>18.5542331555049</v>
      </c>
      <c r="BB177" s="0" t="n">
        <v>15.4006566270318</v>
      </c>
      <c r="BC177" s="0" t="n">
        <v>20.1994749161539</v>
      </c>
      <c r="BD177" s="0" t="n">
        <v>20.0908245767248</v>
      </c>
      <c r="BE177" s="0" t="n">
        <v>17.758536514681</v>
      </c>
      <c r="BF177" s="0" t="n">
        <v>15.7230973660898</v>
      </c>
      <c r="BG177" s="0" t="n">
        <v>18.5861810873195</v>
      </c>
      <c r="BH177" s="0" t="n">
        <v>18.0691662889356</v>
      </c>
      <c r="BI177" s="0" t="n">
        <v>19.2654863869492</v>
      </c>
      <c r="BJ177" s="0" t="n">
        <v>21.0086652501489</v>
      </c>
    </row>
    <row r="178" customFormat="false" ht="15" hidden="false" customHeight="false" outlineLevel="0" collapsed="false">
      <c r="A178" s="0" t="s">
        <v>418</v>
      </c>
      <c r="B178" s="0" t="s">
        <v>419</v>
      </c>
      <c r="C178" s="0" t="s">
        <v>72</v>
      </c>
      <c r="D178" s="0" t="s">
        <v>73</v>
      </c>
      <c r="E178" s="0" t="n">
        <v>7.10041073177265</v>
      </c>
      <c r="F178" s="0" t="n">
        <v>8.12123514143341</v>
      </c>
      <c r="G178" s="0" t="n">
        <v>9.28357491437059</v>
      </c>
      <c r="H178" s="0" t="n">
        <v>9.31114997448992</v>
      </c>
      <c r="I178" s="0" t="n">
        <v>9.26666052985036</v>
      </c>
      <c r="J178" s="0" t="n">
        <v>9.48485101763618</v>
      </c>
      <c r="K178" s="0" t="n">
        <v>12.4527143653732</v>
      </c>
      <c r="L178" s="0" t="n">
        <v>8.42953560931158</v>
      </c>
      <c r="M178" s="0" t="n">
        <v>7.97759855918966</v>
      </c>
      <c r="N178" s="0" t="n">
        <v>9.3576559667712</v>
      </c>
      <c r="O178" s="0" t="n">
        <v>10.7723830375582</v>
      </c>
      <c r="P178" s="0" t="n">
        <v>12.3678397656615</v>
      </c>
      <c r="Q178" s="0" t="n">
        <v>14.2137063199685</v>
      </c>
      <c r="R178" s="0" t="n">
        <v>15.5147694594512</v>
      </c>
      <c r="S178" s="0" t="n">
        <v>12.2705630488031</v>
      </c>
      <c r="T178" s="0" t="n">
        <v>19.2465293764928</v>
      </c>
      <c r="U178" s="0" t="n">
        <v>22.2636539756868</v>
      </c>
      <c r="V178" s="0" t="n">
        <v>19.6425919430317</v>
      </c>
      <c r="W178" s="0" t="n">
        <v>22.5306478722601</v>
      </c>
      <c r="X178" s="0" t="n">
        <v>28.5411485405869</v>
      </c>
      <c r="Y178" s="0" t="n">
        <v>24.5842225037173</v>
      </c>
      <c r="Z178" s="0" t="n">
        <v>24.1558241624055</v>
      </c>
      <c r="AA178" s="0" t="n">
        <v>20.9705721016811</v>
      </c>
      <c r="AB178" s="0" t="n">
        <v>20.8249206114142</v>
      </c>
      <c r="AC178" s="0" t="n">
        <v>22.9053264293439</v>
      </c>
      <c r="AD178" s="0" t="n">
        <v>20.6859523804412</v>
      </c>
      <c r="AE178" s="0" t="n">
        <v>20.0004246344954</v>
      </c>
      <c r="AF178" s="0" t="n">
        <v>20.8029218654525</v>
      </c>
      <c r="AG178" s="0" t="n">
        <v>18.2998821233711</v>
      </c>
      <c r="AH178" s="0" t="n">
        <v>16.5997149981006</v>
      </c>
      <c r="AI178" s="0" t="n">
        <v>15.0686349657165</v>
      </c>
      <c r="AJ178" s="0" t="n">
        <v>12.017960053768</v>
      </c>
      <c r="AK178" s="0" t="n">
        <v>11.7816643385979</v>
      </c>
      <c r="AL178" s="0" t="n">
        <v>10.9092633875634</v>
      </c>
      <c r="AM178" s="0" t="n">
        <v>13.1410318962769</v>
      </c>
      <c r="AN178" s="0" t="n">
        <v>14.5380524628733</v>
      </c>
      <c r="AO178" s="0" t="n">
        <v>15.2959244617616</v>
      </c>
      <c r="AP178" s="0" t="n">
        <v>13.5378881783139</v>
      </c>
      <c r="AQ178" s="0" t="n">
        <v>13.9700549614385</v>
      </c>
      <c r="AR178" s="0" t="n">
        <v>12.6556555877235</v>
      </c>
      <c r="AS178" s="0" t="n">
        <v>14.3397037015635</v>
      </c>
      <c r="AT178" s="0" t="n">
        <v>13.4558135151968</v>
      </c>
      <c r="AU178" s="0" t="n">
        <v>11.9188080478994</v>
      </c>
      <c r="AV178" s="0" t="n">
        <v>13.2742280973529</v>
      </c>
      <c r="AW178" s="0" t="n">
        <v>14.2585696095612</v>
      </c>
      <c r="AX178" s="0" t="n">
        <v>14.411416011146</v>
      </c>
      <c r="AY178" s="0" t="n">
        <v>13.8704426231817</v>
      </c>
      <c r="AZ178" s="0" t="n">
        <v>13.0665385476229</v>
      </c>
      <c r="BA178" s="0" t="n">
        <v>13.1805095968022</v>
      </c>
      <c r="BB178" s="0" t="n">
        <v>14.977850620897</v>
      </c>
      <c r="BC178" s="0" t="n">
        <v>16.1844145982019</v>
      </c>
      <c r="BD178" s="0" t="n">
        <v>15.2895554371407</v>
      </c>
      <c r="BE178" s="0" t="n">
        <v>16.1005770719535</v>
      </c>
      <c r="BF178" s="0" t="n">
        <v>16.9790336020885</v>
      </c>
      <c r="BG178" s="0" t="n">
        <v>15.945862927875</v>
      </c>
      <c r="BH178" s="0" t="n">
        <v>14.2683699619368</v>
      </c>
      <c r="BI178" s="0" t="n">
        <v>12.1833388939158</v>
      </c>
      <c r="BJ178" s="0" t="n">
        <v>13.2943709287753</v>
      </c>
      <c r="BK178" s="0" t="n">
        <v>11.8352698611252</v>
      </c>
      <c r="BL178" s="0" t="n">
        <v>11.4217334486184</v>
      </c>
      <c r="BM178" s="0" t="n">
        <v>10.2855092327417</v>
      </c>
      <c r="BN178" s="0" t="n">
        <v>10.2839101185764</v>
      </c>
      <c r="BO178" s="0" t="n">
        <v>10.0539186843855</v>
      </c>
    </row>
    <row r="179" customFormat="false" ht="15" hidden="false" customHeight="false" outlineLevel="0" collapsed="false">
      <c r="A179" s="0" t="s">
        <v>420</v>
      </c>
      <c r="B179" s="0" t="s">
        <v>421</v>
      </c>
      <c r="C179" s="0" t="s">
        <v>72</v>
      </c>
      <c r="D179" s="0" t="s">
        <v>73</v>
      </c>
      <c r="E179" s="0" t="n">
        <v>9.24153046405216</v>
      </c>
      <c r="F179" s="0" t="n">
        <v>9.18512810657938</v>
      </c>
      <c r="G179" s="0" t="n">
        <v>8.26914054124329</v>
      </c>
      <c r="H179" s="0" t="n">
        <v>8.77916707139599</v>
      </c>
      <c r="I179" s="0" t="n">
        <v>9.20212886250391</v>
      </c>
      <c r="J179" s="0" t="n">
        <v>10.8934486785348</v>
      </c>
      <c r="K179" s="0" t="n">
        <v>10.4138264655438</v>
      </c>
      <c r="L179" s="0" t="n">
        <v>11.0773287413227</v>
      </c>
      <c r="M179" s="0" t="n">
        <v>9.92732166890982</v>
      </c>
      <c r="N179" s="0" t="n">
        <v>11.3910694690639</v>
      </c>
      <c r="O179" s="0" t="n">
        <v>8.40707470847515</v>
      </c>
      <c r="P179" s="0" t="n">
        <v>10.8342810879581</v>
      </c>
      <c r="Q179" s="0" t="n">
        <v>10.9681278149836</v>
      </c>
      <c r="R179" s="0" t="n">
        <v>15.9179209246139</v>
      </c>
      <c r="S179" s="0" t="n">
        <v>25.1785349928586</v>
      </c>
      <c r="T179" s="0" t="n">
        <v>18.3387519938637</v>
      </c>
      <c r="U179" s="0" t="n">
        <v>18.2158160733134</v>
      </c>
      <c r="V179" s="0" t="n">
        <v>24.872413279738</v>
      </c>
      <c r="W179" s="0" t="n">
        <v>19.552603112085</v>
      </c>
      <c r="X179" s="0" t="n">
        <v>24.8161353467562</v>
      </c>
      <c r="Y179" s="0" t="n">
        <v>29.3751743994924</v>
      </c>
      <c r="Z179" s="0" t="n">
        <v>8.59008346943263</v>
      </c>
      <c r="AA179" s="0" t="n">
        <v>6.69370682259711</v>
      </c>
      <c r="AB179" s="0" t="n">
        <v>5.53354774548182</v>
      </c>
      <c r="AC179" s="0" t="n">
        <v>6.35078064201231</v>
      </c>
      <c r="AD179" s="0" t="n">
        <v>7.09682287093594</v>
      </c>
      <c r="AE179" s="0" t="n">
        <v>5.24909035433992</v>
      </c>
      <c r="AF179" s="0" t="n">
        <v>12.8476571134081</v>
      </c>
      <c r="AG179" s="0" t="n">
        <v>11.1691470480436</v>
      </c>
      <c r="AH179" s="0" t="n">
        <v>25.250774656634</v>
      </c>
      <c r="AI179" s="0" t="n">
        <v>20.974772848998</v>
      </c>
      <c r="AJ179" s="0" t="n">
        <v>24.2468672784523</v>
      </c>
      <c r="AK179" s="0" t="n">
        <v>23.9747503010832</v>
      </c>
      <c r="AL179" s="0" t="n">
        <v>20.0665399531503</v>
      </c>
      <c r="AM179" s="0" t="n">
        <v>13.5492465113726</v>
      </c>
      <c r="AN179" s="0" t="n">
        <v>24.1558159612417</v>
      </c>
      <c r="AO179" s="0" t="n">
        <v>23.0246995078828</v>
      </c>
      <c r="AP179" s="0" t="n">
        <v>28.6497539668708</v>
      </c>
      <c r="AQ179" s="0" t="n">
        <v>18.144089697365</v>
      </c>
      <c r="AR179" s="0" t="n">
        <v>21.3343312772724</v>
      </c>
      <c r="AS179" s="0" t="n">
        <v>36.0232656065616</v>
      </c>
      <c r="AT179" s="0" t="n">
        <v>28.2509582263078</v>
      </c>
      <c r="AU179" s="0" t="n">
        <v>23.2397194017019</v>
      </c>
      <c r="AV179" s="0" t="n">
        <v>26.7513810811897</v>
      </c>
      <c r="AW179" s="0" t="n">
        <v>20.2538033796441</v>
      </c>
      <c r="AX179" s="0" t="n">
        <v>21.0339552856975</v>
      </c>
      <c r="AY179" s="0" t="n">
        <v>29.5161318771116</v>
      </c>
      <c r="AZ179" s="0" t="n">
        <v>21.2363365678821</v>
      </c>
      <c r="BA179" s="0" t="n">
        <v>25.6700722239628</v>
      </c>
      <c r="BB179" s="0" t="n">
        <v>18.6303414162071</v>
      </c>
      <c r="BC179" s="0" t="n">
        <v>25.660611295447</v>
      </c>
      <c r="BD179" s="0" t="n">
        <v>31.616940212958</v>
      </c>
      <c r="BE179" s="0" t="n">
        <v>31.5465877297917</v>
      </c>
      <c r="BF179" s="0" t="n">
        <v>18.0499065868892</v>
      </c>
      <c r="BG179" s="0" t="n">
        <v>18.4351260621597</v>
      </c>
      <c r="BH179" s="0" t="n">
        <v>10.6663096236472</v>
      </c>
      <c r="BI179" s="0" t="n">
        <v>9.21810969847623</v>
      </c>
      <c r="BJ179" s="0" t="n">
        <v>13.1715621009489</v>
      </c>
      <c r="BK179" s="0" t="n">
        <v>15.4968891804996</v>
      </c>
      <c r="BL179" s="0" t="n">
        <v>14.2209267912443</v>
      </c>
      <c r="BM179" s="0" t="n">
        <v>8.11831195360427</v>
      </c>
      <c r="BN179" s="0" t="n">
        <v>10.7384551021085</v>
      </c>
    </row>
    <row r="180" customFormat="false" ht="15" hidden="false" customHeight="false" outlineLevel="0" collapsed="false">
      <c r="A180" s="0" t="s">
        <v>422</v>
      </c>
      <c r="B180" s="0" t="s">
        <v>423</v>
      </c>
      <c r="C180" s="0" t="s">
        <v>72</v>
      </c>
      <c r="D180" s="0" t="s">
        <v>73</v>
      </c>
      <c r="E180" s="0" t="n">
        <v>23.6529705284977</v>
      </c>
      <c r="F180" s="0" t="n">
        <v>23.4018956188516</v>
      </c>
      <c r="G180" s="0" t="n">
        <v>26.4315577006245</v>
      </c>
      <c r="H180" s="0" t="n">
        <v>28.8242909284883</v>
      </c>
      <c r="I180" s="0" t="n">
        <v>28.8739663468938</v>
      </c>
      <c r="J180" s="0" t="n">
        <v>29.3005186669763</v>
      </c>
      <c r="K180" s="0" t="n">
        <v>27.115170431526</v>
      </c>
      <c r="L180" s="0" t="n">
        <v>26.4618925898161</v>
      </c>
      <c r="M180" s="0" t="n">
        <v>26.6848685578443</v>
      </c>
      <c r="N180" s="0" t="n">
        <v>24.3859582232446</v>
      </c>
      <c r="O180" s="0" t="n">
        <v>26.732400887637</v>
      </c>
      <c r="P180" s="0" t="n">
        <v>26.2996898095</v>
      </c>
      <c r="Q180" s="0" t="n">
        <v>35.2892515392445</v>
      </c>
      <c r="R180" s="0" t="n">
        <v>28.2103193660308</v>
      </c>
      <c r="S180" s="0" t="n">
        <v>29.0748893382992</v>
      </c>
      <c r="T180" s="0" t="n">
        <v>28.0427575160875</v>
      </c>
      <c r="U180" s="0" t="n">
        <v>32.9947207313356</v>
      </c>
      <c r="V180" s="0" t="n">
        <v>32.0913335247534</v>
      </c>
      <c r="W180" s="0" t="n">
        <v>34.4096982244765</v>
      </c>
      <c r="X180" s="0" t="n">
        <v>42.0245802111015</v>
      </c>
      <c r="Y180" s="0" t="n">
        <v>24.2288003565564</v>
      </c>
      <c r="Z180" s="0" t="n">
        <v>22.3441657136051</v>
      </c>
      <c r="AA180" s="0" t="n">
        <v>15.9788215068685</v>
      </c>
      <c r="AB180" s="0" t="n">
        <v>19.4003055985003</v>
      </c>
      <c r="AC180" s="0" t="n">
        <v>16.4430387120894</v>
      </c>
      <c r="AD180" s="0" t="n">
        <v>14.7661996358725</v>
      </c>
      <c r="AE180" s="0" t="n">
        <v>12.7763132744146</v>
      </c>
      <c r="AF180" s="0" t="n">
        <v>11.7706828687163</v>
      </c>
      <c r="AG180" s="0" t="n">
        <v>17.980878530468</v>
      </c>
      <c r="AH180" s="0" t="n">
        <v>32.5370110134318</v>
      </c>
      <c r="AI180" s="0" t="n">
        <v>24.9483592559643</v>
      </c>
      <c r="AJ180" s="0" t="n">
        <v>21.82198401817</v>
      </c>
      <c r="AK180" s="0" t="n">
        <v>17.2512271307452</v>
      </c>
      <c r="AL180" s="0" t="n">
        <v>20.42792688032</v>
      </c>
      <c r="AM180" s="0" t="n">
        <v>13.1398768688125</v>
      </c>
      <c r="AN180" s="0" t="n">
        <v>16.0950862533839</v>
      </c>
      <c r="AO180" s="0" t="n">
        <v>16.8473581081537</v>
      </c>
      <c r="AP180" s="0" t="n">
        <v>19.4195451837514</v>
      </c>
      <c r="AQ180" s="0" t="n">
        <v>19.3344405147071</v>
      </c>
      <c r="AR180" s="0" t="n">
        <v>18.5302795190448</v>
      </c>
      <c r="AS180" s="0" t="n">
        <v>20.1081658866931</v>
      </c>
      <c r="AT180" s="0" t="n">
        <v>19.0419108824493</v>
      </c>
      <c r="AU180" s="0" t="n">
        <v>18.8471358845682</v>
      </c>
      <c r="AV180" s="0" t="n">
        <v>20.704998914845</v>
      </c>
      <c r="AW180" s="0" t="n">
        <v>23.0598557398256</v>
      </c>
      <c r="AX180" s="0" t="n">
        <v>24.3821308946094</v>
      </c>
      <c r="AY180" s="0" t="n">
        <v>31.266934818829</v>
      </c>
      <c r="AZ180" s="0" t="n">
        <v>33.0638919313618</v>
      </c>
      <c r="BA180" s="0" t="n">
        <v>34.470419557478</v>
      </c>
      <c r="BB180" s="0" t="n">
        <v>33.9814683160339</v>
      </c>
      <c r="BC180" s="0" t="n">
        <v>40.4666057213731</v>
      </c>
      <c r="BD180" s="0" t="n">
        <v>45.0169265724375</v>
      </c>
      <c r="BE180" s="0" t="n">
        <v>47.469485025787</v>
      </c>
      <c r="BF180" s="0" t="n">
        <v>45.2143233319461</v>
      </c>
      <c r="BG180" s="0" t="n">
        <v>45.0076685375953</v>
      </c>
      <c r="BH180" s="0" t="n">
        <v>40.0836333935371</v>
      </c>
      <c r="BI180" s="0" t="n">
        <v>38.8818177036764</v>
      </c>
      <c r="BJ180" s="0" t="n">
        <v>41.3388079048178</v>
      </c>
      <c r="BK180" s="0" t="n">
        <v>42.2772872266654</v>
      </c>
      <c r="BL180" s="0" t="n">
        <v>44.8045000879666</v>
      </c>
      <c r="BM180" s="0" t="n">
        <v>41.9051665728821</v>
      </c>
      <c r="BN180" s="0" t="n">
        <v>46.611419750605</v>
      </c>
      <c r="BO180" s="0" t="n">
        <v>49.7779295600035</v>
      </c>
    </row>
    <row r="181" customFormat="false" ht="15" hidden="false" customHeight="false" outlineLevel="0" collapsed="false">
      <c r="A181" s="0" t="s">
        <v>424</v>
      </c>
      <c r="B181" s="0" t="s">
        <v>425</v>
      </c>
      <c r="C181" s="0" t="s">
        <v>72</v>
      </c>
      <c r="D181" s="0" t="s">
        <v>73</v>
      </c>
      <c r="N181" s="0" t="n">
        <v>41.050964360039</v>
      </c>
      <c r="O181" s="0" t="n">
        <v>43.1424678090982</v>
      </c>
      <c r="P181" s="0" t="n">
        <v>43.4063957695112</v>
      </c>
      <c r="Q181" s="0" t="n">
        <v>43.3636805090905</v>
      </c>
      <c r="R181" s="0" t="n">
        <v>45.4143864002759</v>
      </c>
      <c r="S181" s="0" t="n">
        <v>50.3816205172612</v>
      </c>
      <c r="T181" s="0" t="n">
        <v>47.4893993380216</v>
      </c>
      <c r="U181" s="0" t="n">
        <v>48.5562502748975</v>
      </c>
      <c r="V181" s="0" t="n">
        <v>45.9445350110437</v>
      </c>
      <c r="W181" s="0" t="n">
        <v>43.8650742085266</v>
      </c>
      <c r="X181" s="0" t="n">
        <v>47.8612396490778</v>
      </c>
      <c r="Y181" s="0" t="n">
        <v>50.4206048203977</v>
      </c>
      <c r="Z181" s="0" t="n">
        <v>54.8934336399042</v>
      </c>
      <c r="AA181" s="0" t="n">
        <v>54.9040459607372</v>
      </c>
      <c r="AB181" s="0" t="n">
        <v>54.5920278873922</v>
      </c>
      <c r="AC181" s="0" t="n">
        <v>58.3984112693425</v>
      </c>
      <c r="AD181" s="0" t="n">
        <v>59.9046525914065</v>
      </c>
      <c r="AE181" s="0" t="n">
        <v>50.7858610786341</v>
      </c>
      <c r="AF181" s="0" t="n">
        <v>49.450765218981</v>
      </c>
      <c r="AG181" s="0" t="n">
        <v>51.7372820756899</v>
      </c>
      <c r="AH181" s="0" t="n">
        <v>55.0320189978486</v>
      </c>
      <c r="AI181" s="0" t="n">
        <v>54.4147454485233</v>
      </c>
      <c r="AJ181" s="0" t="n">
        <v>55.1090141107791</v>
      </c>
      <c r="AK181" s="0" t="n">
        <v>53.3760697411376</v>
      </c>
      <c r="AL181" s="0" t="n">
        <v>52.6120824547177</v>
      </c>
      <c r="AM181" s="0" t="n">
        <v>54.7356507515775</v>
      </c>
      <c r="AN181" s="0" t="n">
        <v>57.2209730326782</v>
      </c>
      <c r="AO181" s="0" t="n">
        <v>57.3884657236126</v>
      </c>
      <c r="AP181" s="0" t="n">
        <v>60.3599551275451</v>
      </c>
      <c r="AQ181" s="0" t="n">
        <v>59.3403416223893</v>
      </c>
      <c r="AR181" s="0" t="n">
        <v>59.9050205145199</v>
      </c>
      <c r="AS181" s="0" t="n">
        <v>66.0332693962704</v>
      </c>
      <c r="AT181" s="0" t="n">
        <v>63.2984076981661</v>
      </c>
      <c r="AU181" s="0" t="n">
        <v>60.148422487264</v>
      </c>
      <c r="AV181" s="0" t="n">
        <v>59.2841403248767</v>
      </c>
      <c r="AW181" s="0" t="n">
        <v>62.6742441704485</v>
      </c>
      <c r="AX181" s="0" t="n">
        <v>65.632085215917</v>
      </c>
      <c r="AY181" s="0" t="n">
        <v>68.1811183379922</v>
      </c>
      <c r="AZ181" s="0" t="n">
        <v>68.7754574672546</v>
      </c>
      <c r="BA181" s="0" t="n">
        <v>69.7936334784718</v>
      </c>
      <c r="BB181" s="0" t="n">
        <v>62.2370135170171</v>
      </c>
      <c r="BC181" s="0" t="n">
        <v>69.8036724776943</v>
      </c>
      <c r="BD181" s="0" t="n">
        <v>75.5030683053514</v>
      </c>
      <c r="BE181" s="0" t="n">
        <v>79.5033738356974</v>
      </c>
      <c r="BF181" s="0" t="n">
        <v>79.880477786038</v>
      </c>
      <c r="BG181" s="0" t="n">
        <v>80.5779081541486</v>
      </c>
      <c r="BH181" s="0" t="n">
        <v>82.658896708444</v>
      </c>
      <c r="BI181" s="0" t="n">
        <v>79.5351647591471</v>
      </c>
      <c r="BJ181" s="0" t="n">
        <v>83.391768024212</v>
      </c>
      <c r="BK181" s="0" t="n">
        <v>84.6834636757465</v>
      </c>
      <c r="BL181" s="0" t="n">
        <v>82.5377127008628</v>
      </c>
      <c r="BM181" s="0" t="n">
        <v>78.2654765043376</v>
      </c>
      <c r="BN181" s="0" t="n">
        <v>83.0659169813085</v>
      </c>
      <c r="BO181" s="0" t="n">
        <v>92.6376932933554</v>
      </c>
    </row>
    <row r="182" customFormat="false" ht="15" hidden="false" customHeight="false" outlineLevel="0" collapsed="false">
      <c r="A182" s="0" t="s">
        <v>426</v>
      </c>
      <c r="B182" s="0" t="s">
        <v>427</v>
      </c>
      <c r="C182" s="0" t="s">
        <v>72</v>
      </c>
      <c r="D182" s="0" t="s">
        <v>73</v>
      </c>
      <c r="O182" s="0" t="n">
        <v>35.1698896536655</v>
      </c>
      <c r="P182" s="0" t="n">
        <v>33.5821258151355</v>
      </c>
      <c r="Q182" s="0" t="n">
        <v>33.8600234343576</v>
      </c>
      <c r="R182" s="0" t="n">
        <v>36.3432054676436</v>
      </c>
      <c r="S182" s="0" t="n">
        <v>38.7135171799254</v>
      </c>
      <c r="T182" s="0" t="n">
        <v>35.2425676029538</v>
      </c>
      <c r="U182" s="0" t="n">
        <v>35.2036263697041</v>
      </c>
      <c r="V182" s="0" t="n">
        <v>33.550559357011</v>
      </c>
      <c r="W182" s="0" t="n">
        <v>35.4340329742873</v>
      </c>
      <c r="X182" s="0" t="n">
        <v>38.4922714416855</v>
      </c>
      <c r="Y182" s="0" t="n">
        <v>41.929250751699</v>
      </c>
      <c r="Z182" s="0" t="n">
        <v>42.0595978773359</v>
      </c>
      <c r="AA182" s="0" t="n">
        <v>40.4518642181413</v>
      </c>
      <c r="AB182" s="0" t="n">
        <v>40.7539524570951</v>
      </c>
      <c r="AC182" s="0" t="n">
        <v>41.5794316131147</v>
      </c>
      <c r="AD182" s="0" t="n">
        <v>41.3311119092749</v>
      </c>
      <c r="AE182" s="0" t="n">
        <v>33.0436560854562</v>
      </c>
      <c r="AF182" s="0" t="n">
        <v>31.2291887839162</v>
      </c>
      <c r="AG182" s="0" t="n">
        <v>31.7111991856452</v>
      </c>
      <c r="AH182" s="0" t="n">
        <v>36.4328089456364</v>
      </c>
      <c r="AI182" s="0" t="n">
        <v>38.7279775851791</v>
      </c>
      <c r="AJ182" s="0" t="n">
        <v>38.5896743016908</v>
      </c>
      <c r="AK182" s="0" t="n">
        <v>36.596059737324</v>
      </c>
      <c r="AL182" s="0" t="n">
        <v>36.693550744037</v>
      </c>
      <c r="AM182" s="0" t="n">
        <v>36.7440445275634</v>
      </c>
      <c r="AN182" s="0" t="n">
        <v>36.6187399936458</v>
      </c>
      <c r="AO182" s="0" t="n">
        <v>39.4324491405859</v>
      </c>
      <c r="AP182" s="0" t="n">
        <v>40.0360103036781</v>
      </c>
      <c r="AQ182" s="0" t="n">
        <v>36.7545972571568</v>
      </c>
      <c r="AR182" s="0" t="n">
        <v>38.3865932127508</v>
      </c>
      <c r="AS182" s="0" t="n">
        <v>45.612776085856</v>
      </c>
      <c r="AT182" s="0" t="n">
        <v>44.9851535831821</v>
      </c>
      <c r="AU182" s="0" t="n">
        <v>40.4688823606507</v>
      </c>
      <c r="AV182" s="0" t="n">
        <v>39.6723098094631</v>
      </c>
      <c r="AW182" s="0" t="n">
        <v>41.11014734445</v>
      </c>
      <c r="AX182" s="0" t="n">
        <v>43.4420594110174</v>
      </c>
      <c r="AY182" s="0" t="n">
        <v>44.5373237369717</v>
      </c>
      <c r="AZ182" s="0" t="n">
        <v>42.9575531295574</v>
      </c>
      <c r="BA182" s="0" t="n">
        <v>46.2181008986952</v>
      </c>
      <c r="BB182" s="0" t="n">
        <v>39.8101497225902</v>
      </c>
      <c r="BC182" s="0" t="n">
        <v>40.150329072743</v>
      </c>
      <c r="BD182" s="0" t="n">
        <v>41.6612661743411</v>
      </c>
      <c r="BE182" s="0" t="n">
        <v>41.2870648544023</v>
      </c>
      <c r="BF182" s="0" t="n">
        <v>39.8613095344032</v>
      </c>
      <c r="BG182" s="0" t="n">
        <v>39.7276720425482</v>
      </c>
      <c r="BH182" s="0" t="n">
        <v>38.5751887349717</v>
      </c>
      <c r="BI182" s="0" t="n">
        <v>35.9381714261875</v>
      </c>
      <c r="BJ182" s="0" t="n">
        <v>36.7322649944946</v>
      </c>
      <c r="BK182" s="0" t="n">
        <v>38.2210272883516</v>
      </c>
      <c r="BL182" s="0" t="n">
        <v>36.640925320627</v>
      </c>
      <c r="BM182" s="0" t="n">
        <v>32.2103377797679</v>
      </c>
      <c r="BN182" s="0" t="n">
        <v>41.7373837145801</v>
      </c>
      <c r="BO182" s="0" t="n">
        <v>55.6735263925183</v>
      </c>
    </row>
    <row r="183" customFormat="false" ht="15" hidden="false" customHeight="false" outlineLevel="0" collapsed="false">
      <c r="A183" s="0" t="s">
        <v>428</v>
      </c>
      <c r="B183" s="0" t="s">
        <v>429</v>
      </c>
      <c r="C183" s="0" t="s">
        <v>72</v>
      </c>
      <c r="D183" s="0" t="s">
        <v>73</v>
      </c>
      <c r="J183" s="0" t="n">
        <v>7.76508403722035</v>
      </c>
      <c r="K183" s="0" t="n">
        <v>5.64481095253116</v>
      </c>
      <c r="L183" s="0" t="n">
        <v>6.87451275332014</v>
      </c>
      <c r="M183" s="0" t="n">
        <v>6.84511342966364</v>
      </c>
      <c r="N183" s="0" t="n">
        <v>7.01314974343331</v>
      </c>
      <c r="O183" s="0" t="n">
        <v>4.90419708029197</v>
      </c>
      <c r="P183" s="0" t="n">
        <v>5.40389324663713</v>
      </c>
      <c r="Q183" s="0" t="n">
        <v>5.6611049990894</v>
      </c>
      <c r="R183" s="0" t="n">
        <v>6.61049226159124</v>
      </c>
      <c r="S183" s="0" t="n">
        <v>5.44971913841814</v>
      </c>
      <c r="T183" s="0" t="n">
        <v>8.90109298052131</v>
      </c>
      <c r="U183" s="0" t="n">
        <v>10.7738301182812</v>
      </c>
      <c r="V183" s="0" t="n">
        <v>11.7881938657407</v>
      </c>
      <c r="W183" s="0" t="n">
        <v>10.5716598187042</v>
      </c>
      <c r="X183" s="0" t="n">
        <v>11.7848295665774</v>
      </c>
      <c r="Y183" s="0" t="n">
        <v>11.5412625387034</v>
      </c>
      <c r="Z183" s="0" t="n">
        <v>12.9014543003732</v>
      </c>
      <c r="AA183" s="0" t="n">
        <v>11.5915841381589</v>
      </c>
      <c r="AB183" s="0" t="n">
        <v>10.231042950237</v>
      </c>
      <c r="AC183" s="0" t="n">
        <v>10.6524501037625</v>
      </c>
      <c r="AD183" s="0" t="n">
        <v>11.5292143562444</v>
      </c>
      <c r="AE183" s="0" t="n">
        <v>11.6622999066829</v>
      </c>
      <c r="AF183" s="0" t="n">
        <v>11.8132750845547</v>
      </c>
      <c r="AG183" s="0" t="n">
        <v>11.4471692715783</v>
      </c>
      <c r="AH183" s="0" t="n">
        <v>11.0676046555915</v>
      </c>
      <c r="AI183" s="0" t="n">
        <v>10.5273091204456</v>
      </c>
      <c r="AJ183" s="0" t="n">
        <v>11.4907512863386</v>
      </c>
      <c r="AK183" s="0" t="n">
        <v>15.9597261292976</v>
      </c>
      <c r="AL183" s="0" t="n">
        <v>18.4329641055999</v>
      </c>
      <c r="AM183" s="0" t="n">
        <v>18.9939379340801</v>
      </c>
      <c r="AN183" s="0" t="n">
        <v>24.9731589825482</v>
      </c>
      <c r="AO183" s="0" t="n">
        <v>22.8175751366943</v>
      </c>
      <c r="AP183" s="0" t="n">
        <v>26.3278350735973</v>
      </c>
      <c r="AQ183" s="0" t="n">
        <v>22.8220512223903</v>
      </c>
      <c r="AR183" s="0" t="n">
        <v>22.8484720906571</v>
      </c>
      <c r="AS183" s="0" t="n">
        <v>23.2840037102623</v>
      </c>
      <c r="AT183" s="0" t="n">
        <v>22.5607737189466</v>
      </c>
      <c r="AU183" s="0" t="n">
        <v>17.7371295242283</v>
      </c>
      <c r="AV183" s="0" t="n">
        <v>15.6998644945158</v>
      </c>
      <c r="AW183" s="0" t="n">
        <v>16.6826952635217</v>
      </c>
      <c r="AX183" s="0" t="n">
        <v>14.5836867929394</v>
      </c>
      <c r="AY183" s="0" t="n">
        <v>13.4465909577363</v>
      </c>
      <c r="AZ183" s="0" t="n">
        <v>12.8556648764061</v>
      </c>
      <c r="BA183" s="0" t="n">
        <v>12.7758202580003</v>
      </c>
      <c r="BB183" s="0" t="n">
        <v>12.4193541858921</v>
      </c>
      <c r="BC183" s="0" t="n">
        <v>9.58253617198229</v>
      </c>
      <c r="BD183" s="0" t="n">
        <v>7.80613567990436</v>
      </c>
      <c r="BE183" s="0" t="n">
        <v>8.75029128742751</v>
      </c>
      <c r="BF183" s="0" t="n">
        <v>9.29465867759275</v>
      </c>
      <c r="BG183" s="0" t="n">
        <v>10.1240421180291</v>
      </c>
      <c r="BH183" s="0" t="n">
        <v>10.2145885928123</v>
      </c>
      <c r="BI183" s="0" t="n">
        <v>8.17957804084284</v>
      </c>
      <c r="BJ183" s="0" t="n">
        <v>7.81218865492446</v>
      </c>
      <c r="BK183" s="0" t="n">
        <v>7.81564102171194</v>
      </c>
      <c r="BL183" s="0" t="n">
        <v>7.77993647454519</v>
      </c>
      <c r="BM183" s="0" t="n">
        <v>6.80528982574021</v>
      </c>
      <c r="BN183" s="0" t="n">
        <v>5.1191714849334</v>
      </c>
      <c r="BO183" s="0" t="n">
        <v>6.76061737759184</v>
      </c>
    </row>
    <row r="184" customFormat="false" ht="15" hidden="false" customHeight="false" outlineLevel="0" collapsed="false">
      <c r="A184" s="0" t="s">
        <v>430</v>
      </c>
      <c r="B184" s="0" t="s">
        <v>431</v>
      </c>
      <c r="C184" s="0" t="s">
        <v>72</v>
      </c>
      <c r="D184" s="0" t="s">
        <v>73</v>
      </c>
      <c r="BA184" s="0" t="n">
        <v>90.4761904761905</v>
      </c>
      <c r="BB184" s="0" t="n">
        <v>83.3333333333333</v>
      </c>
      <c r="BC184" s="0" t="n">
        <v>51.8518518518519</v>
      </c>
      <c r="BD184" s="0" t="n">
        <v>62.1212121212121</v>
      </c>
      <c r="BE184" s="0" t="n">
        <v>68.3673469387755</v>
      </c>
      <c r="BF184" s="0" t="n">
        <v>101.086956521739</v>
      </c>
      <c r="BG184" s="0" t="n">
        <v>99.0740740740741</v>
      </c>
      <c r="BH184" s="0" t="n">
        <v>71.5686274509804</v>
      </c>
      <c r="BI184" s="0" t="n">
        <v>72.3880597014925</v>
      </c>
      <c r="BJ184" s="0" t="n">
        <v>60</v>
      </c>
      <c r="BK184" s="0" t="n">
        <v>54.4378698224852</v>
      </c>
      <c r="BL184" s="0" t="n">
        <v>60.5714285714286</v>
      </c>
      <c r="BM184" s="0" t="n">
        <v>43.5483870967742</v>
      </c>
      <c r="BN184" s="0" t="n">
        <v>36.9230769230769</v>
      </c>
      <c r="BO184" s="0" t="n">
        <v>55.7692307692308</v>
      </c>
    </row>
    <row r="185" customFormat="false" ht="15" hidden="false" customHeight="false" outlineLevel="0" collapsed="false">
      <c r="A185" s="0" t="s">
        <v>432</v>
      </c>
      <c r="B185" s="0" t="s">
        <v>433</v>
      </c>
      <c r="C185" s="0" t="s">
        <v>72</v>
      </c>
      <c r="D185" s="0" t="s">
        <v>73</v>
      </c>
      <c r="P185" s="0" t="n">
        <v>22.4945295404814</v>
      </c>
      <c r="Q185" s="0" t="n">
        <v>24.4537601626016</v>
      </c>
      <c r="R185" s="0" t="n">
        <v>24.0082599717422</v>
      </c>
      <c r="S185" s="0" t="n">
        <v>20.6231454005935</v>
      </c>
      <c r="T185" s="0" t="n">
        <v>23.1032665964173</v>
      </c>
      <c r="U185" s="0" t="n">
        <v>26.6828988828416</v>
      </c>
      <c r="V185" s="0" t="n">
        <v>26.1458799463019</v>
      </c>
      <c r="W185" s="0" t="n">
        <v>26.644106034969</v>
      </c>
      <c r="X185" s="0" t="n">
        <v>28.6287205257054</v>
      </c>
      <c r="Y185" s="0" t="n">
        <v>28.805115004567</v>
      </c>
      <c r="Z185" s="0" t="n">
        <v>27.9255319148936</v>
      </c>
      <c r="AA185" s="0" t="n">
        <v>27.7352462475134</v>
      </c>
      <c r="AB185" s="0" t="n">
        <v>28.4084457541431</v>
      </c>
      <c r="AC185" s="0" t="n">
        <v>31.8104582984325</v>
      </c>
      <c r="AD185" s="0" t="n">
        <v>29.3042342846484</v>
      </c>
      <c r="AE185" s="0" t="n">
        <v>26.6371024795955</v>
      </c>
      <c r="AF185" s="0" t="n">
        <v>26.1222174526277</v>
      </c>
      <c r="AG185" s="0" t="n">
        <v>26.1930222279253</v>
      </c>
      <c r="AH185" s="0" t="n">
        <v>26.3501859537541</v>
      </c>
      <c r="AI185" s="0" t="n">
        <v>26.7618584733406</v>
      </c>
      <c r="AJ185" s="0" t="n">
        <v>29.1613463740835</v>
      </c>
      <c r="AK185" s="0" t="n">
        <v>31.1916767728346</v>
      </c>
      <c r="AL185" s="0" t="n">
        <v>30.6024238841265</v>
      </c>
      <c r="AM185" s="0" t="n">
        <v>30.7781456953642</v>
      </c>
      <c r="AN185" s="0" t="n">
        <v>29.3933663078266</v>
      </c>
      <c r="AO185" s="0" t="n">
        <v>28.3488788439284</v>
      </c>
      <c r="AP185" s="0" t="n">
        <v>28.3203739922721</v>
      </c>
      <c r="AQ185" s="0" t="n">
        <v>29.6173216258214</v>
      </c>
      <c r="AR185" s="0" t="n">
        <v>30.9505515371504</v>
      </c>
      <c r="AS185" s="0" t="n">
        <v>35.7454584901409</v>
      </c>
      <c r="AT185" s="0" t="n">
        <v>35.4310398408851</v>
      </c>
      <c r="AU185" s="0" t="n">
        <v>32.8470717038637</v>
      </c>
      <c r="AV185" s="0" t="n">
        <v>29.8397254017245</v>
      </c>
      <c r="AW185" s="0" t="n">
        <v>29.5434106069527</v>
      </c>
      <c r="AX185" s="0" t="n">
        <v>28.2851654320382</v>
      </c>
      <c r="AY185" s="0" t="n">
        <v>29.6086137531685</v>
      </c>
      <c r="AZ185" s="0" t="n">
        <v>29.2731139479196</v>
      </c>
      <c r="BA185" s="0" t="n">
        <v>32.0787092277964</v>
      </c>
      <c r="BB185" s="0" t="n">
        <v>28.73391077007</v>
      </c>
      <c r="BC185" s="0" t="n">
        <v>30.2736276814431</v>
      </c>
      <c r="BD185" s="0" t="n">
        <v>30.3950240582091</v>
      </c>
      <c r="BE185" s="0" t="n">
        <v>28.8593905898689</v>
      </c>
      <c r="BF185" s="0" t="n">
        <v>28.8135811643821</v>
      </c>
      <c r="BG185" s="0" t="n">
        <v>27.9828573783327</v>
      </c>
      <c r="BH185" s="0" t="n">
        <v>27.9588000313308</v>
      </c>
      <c r="BI185" s="0" t="n">
        <v>26.6482594895879</v>
      </c>
      <c r="BJ185" s="0" t="n">
        <v>27.5884131554235</v>
      </c>
      <c r="BK185" s="0" t="n">
        <v>27.8786275719963</v>
      </c>
      <c r="BL185" s="0" t="n">
        <v>27.3194681045117</v>
      </c>
      <c r="BM185" s="0" t="n">
        <v>21.7404170289358</v>
      </c>
      <c r="BN185" s="0" t="n">
        <v>22.1517358199165</v>
      </c>
    </row>
    <row r="186" customFormat="false" ht="15" hidden="false" customHeight="false" outlineLevel="0" collapsed="false">
      <c r="A186" s="0" t="s">
        <v>434</v>
      </c>
      <c r="B186" s="0" t="s">
        <v>435</v>
      </c>
      <c r="C186" s="0" t="s">
        <v>72</v>
      </c>
      <c r="D186" s="0" t="s">
        <v>73</v>
      </c>
      <c r="O186" s="0" t="n">
        <v>12.418446832633</v>
      </c>
      <c r="P186" s="0" t="n">
        <v>12.5388831370287</v>
      </c>
      <c r="Q186" s="0" t="n">
        <v>12.7796148687002</v>
      </c>
      <c r="R186" s="0" t="n">
        <v>14.1086789119215</v>
      </c>
      <c r="S186" s="0" t="n">
        <v>16.5505904117527</v>
      </c>
      <c r="T186" s="0" t="n">
        <v>15.9092684218719</v>
      </c>
      <c r="U186" s="0" t="n">
        <v>16.2111222152898</v>
      </c>
      <c r="V186" s="0" t="n">
        <v>16.3308114044181</v>
      </c>
      <c r="W186" s="0" t="n">
        <v>16.2887623429075</v>
      </c>
      <c r="X186" s="0" t="n">
        <v>17.2760440302429</v>
      </c>
      <c r="Y186" s="0" t="n">
        <v>18.3354368058053</v>
      </c>
      <c r="Z186" s="0" t="n">
        <v>18.0186288905558</v>
      </c>
      <c r="AA186" s="0" t="n">
        <v>17.4263996614278</v>
      </c>
      <c r="AB186" s="0" t="n">
        <v>16.7706109950889</v>
      </c>
      <c r="AC186" s="0" t="n">
        <v>17.0316547351041</v>
      </c>
      <c r="AD186" s="0" t="n">
        <v>16.6242203718433</v>
      </c>
      <c r="AE186" s="0" t="n">
        <v>15.9681032653766</v>
      </c>
      <c r="AF186" s="0" t="n">
        <v>16.2033200559309</v>
      </c>
      <c r="AG186" s="0" t="n">
        <v>16.5439452549163</v>
      </c>
      <c r="AH186" s="0" t="n">
        <v>17.0119918014356</v>
      </c>
      <c r="AI186" s="0" t="n">
        <v>17.574877353148</v>
      </c>
      <c r="AJ186" s="0" t="n">
        <v>17.3247286261182</v>
      </c>
      <c r="AK186" s="0" t="n">
        <v>17.3077056451356</v>
      </c>
      <c r="AL186" s="0" t="n">
        <v>16.7165567519637</v>
      </c>
      <c r="AM186" s="0" t="n">
        <v>17.3706457769971</v>
      </c>
      <c r="AN186" s="0" t="n">
        <v>18.694559354385</v>
      </c>
      <c r="AO186" s="0" t="n">
        <v>19.2565560950027</v>
      </c>
      <c r="AP186" s="0" t="n">
        <v>20.1755917847176</v>
      </c>
      <c r="AQ186" s="0" t="n">
        <v>20.2827575869978</v>
      </c>
      <c r="AR186" s="0" t="n">
        <v>19.8623651486902</v>
      </c>
      <c r="AS186" s="0" t="n">
        <v>20.9285897009844</v>
      </c>
      <c r="AT186" s="0" t="n">
        <v>20.5257685115926</v>
      </c>
      <c r="AU186" s="0" t="n">
        <v>20.4238943175804</v>
      </c>
      <c r="AV186" s="0" t="n">
        <v>20.9286203389488</v>
      </c>
      <c r="AW186" s="0" t="n">
        <v>22.4361303223279</v>
      </c>
      <c r="AX186" s="0" t="n">
        <v>23.311922278083</v>
      </c>
      <c r="AY186" s="0" t="n">
        <v>24.9072743520441</v>
      </c>
      <c r="AZ186" s="0" t="n">
        <v>26.2285940559994</v>
      </c>
      <c r="BA186" s="0" t="n">
        <v>27.4225088848359</v>
      </c>
      <c r="BB186" s="0" t="n">
        <v>23.7639833977611</v>
      </c>
      <c r="BC186" s="0" t="n">
        <v>25.9027731795496</v>
      </c>
      <c r="BD186" s="0" t="n">
        <v>27.9545388462319</v>
      </c>
      <c r="BE186" s="0" t="n">
        <v>27.8410465605186</v>
      </c>
      <c r="BF186" s="0" t="n">
        <v>28.2468505203463</v>
      </c>
      <c r="BG186" s="0" t="n">
        <v>28.488063608189</v>
      </c>
      <c r="BH186" s="0" t="n">
        <v>27.3452268057945</v>
      </c>
      <c r="BI186" s="0" t="n">
        <v>26.7177080185527</v>
      </c>
      <c r="BJ186" s="0" t="n">
        <v>27.884161234276</v>
      </c>
      <c r="BK186" s="0" t="n">
        <v>28.672675110932</v>
      </c>
      <c r="BL186" s="0" t="n">
        <v>28.0187407442303</v>
      </c>
      <c r="BM186" s="0" t="n">
        <v>25.8715303732186</v>
      </c>
      <c r="BN186" s="0" t="n">
        <v>28.191671872761</v>
      </c>
      <c r="BO186" s="0" t="n">
        <v>30.3851380899383</v>
      </c>
    </row>
    <row r="187" customFormat="false" ht="15" hidden="false" customHeight="false" outlineLevel="0" collapsed="false">
      <c r="A187" s="0" t="s">
        <v>436</v>
      </c>
      <c r="B187" s="0" t="s">
        <v>437</v>
      </c>
      <c r="C187" s="0" t="s">
        <v>72</v>
      </c>
      <c r="D187" s="0" t="s">
        <v>73</v>
      </c>
      <c r="L187" s="0" t="n">
        <v>33.7628865979382</v>
      </c>
      <c r="M187" s="0" t="n">
        <v>70.1397712833545</v>
      </c>
      <c r="N187" s="0" t="n">
        <v>74.6</v>
      </c>
      <c r="O187" s="0" t="n">
        <v>73.689138576779</v>
      </c>
      <c r="P187" s="0" t="n">
        <v>65.7873701039169</v>
      </c>
      <c r="Q187" s="0" t="n">
        <v>59.375</v>
      </c>
      <c r="R187" s="0" t="n">
        <v>67.827626918536</v>
      </c>
      <c r="S187" s="0" t="n">
        <v>73.7203518029903</v>
      </c>
      <c r="T187" s="0" t="n">
        <v>67.5503959611152</v>
      </c>
      <c r="U187" s="0" t="n">
        <v>62.3317878548004</v>
      </c>
      <c r="V187" s="0" t="n">
        <v>58.301641497503</v>
      </c>
      <c r="W187" s="0" t="n">
        <v>58.3201206212234</v>
      </c>
      <c r="X187" s="0" t="n">
        <v>61.0624195424583</v>
      </c>
      <c r="Y187" s="0" t="n">
        <v>62.6591113692464</v>
      </c>
      <c r="Z187" s="0" t="n">
        <v>64.6871110482547</v>
      </c>
      <c r="AA187" s="0" t="n">
        <v>58.5460236626802</v>
      </c>
      <c r="AB187" s="0" t="n">
        <v>53.6515950819955</v>
      </c>
      <c r="AC187" s="0" t="n">
        <v>50.2806130821491</v>
      </c>
      <c r="AD187" s="0" t="n">
        <v>49.8278321082159</v>
      </c>
      <c r="AE187" s="0" t="n">
        <v>39.2465225275575</v>
      </c>
      <c r="AF187" s="0" t="n">
        <v>48.8779399639722</v>
      </c>
      <c r="AG187" s="0" t="n">
        <v>40.0062025120174</v>
      </c>
      <c r="AI187" s="0" t="n">
        <v>47.2300741169401</v>
      </c>
      <c r="AJ187" s="0" t="n">
        <v>43.0654925701706</v>
      </c>
      <c r="AK187" s="0" t="n">
        <v>44.716890494789</v>
      </c>
      <c r="AL187" s="0" t="n">
        <v>43.0510450495462</v>
      </c>
      <c r="AM187" s="0" t="n">
        <v>43.0012280313249</v>
      </c>
      <c r="AN187" s="0" t="n">
        <v>44.0353488722655</v>
      </c>
      <c r="AO187" s="0" t="n">
        <v>49.8101901503158</v>
      </c>
      <c r="AP187" s="0" t="n">
        <v>50.0369488463749</v>
      </c>
      <c r="AQ187" s="0" t="n">
        <v>42.2228996890026</v>
      </c>
      <c r="AR187" s="0" t="n">
        <v>49.0583651349598</v>
      </c>
      <c r="AS187" s="0" t="n">
        <v>60.3399574341599</v>
      </c>
      <c r="AT187" s="0" t="n">
        <v>59.4282198445944</v>
      </c>
      <c r="AU187" s="0" t="n">
        <v>58.4859304064718</v>
      </c>
      <c r="AV187" s="0" t="n">
        <v>56.9795753407412</v>
      </c>
      <c r="AW187" s="0" t="n">
        <v>57.0276125321</v>
      </c>
      <c r="AX187" s="0" t="n">
        <v>63.1642892110567</v>
      </c>
      <c r="AY187" s="0" t="n">
        <v>61.5316364711914</v>
      </c>
      <c r="AZ187" s="0" t="n">
        <v>62.6821410366705</v>
      </c>
      <c r="BA187" s="0" t="n">
        <v>64.952757469512</v>
      </c>
      <c r="BB187" s="0" t="n">
        <v>60.4972690131554</v>
      </c>
      <c r="BC187" s="0" t="n">
        <v>59.094387354942</v>
      </c>
      <c r="BD187" s="0" t="n">
        <v>63.9164636315433</v>
      </c>
      <c r="BE187" s="0" t="n">
        <v>62.7227473838619</v>
      </c>
      <c r="BF187" s="0" t="n">
        <v>66.0304681264531</v>
      </c>
      <c r="BG187" s="0" t="n">
        <v>61.439617538465</v>
      </c>
      <c r="BH187" s="0" t="n">
        <v>49.651239248884</v>
      </c>
      <c r="BI187" s="0" t="n">
        <v>41.3189323917333</v>
      </c>
      <c r="BJ187" s="0" t="n">
        <v>45.7152598634904</v>
      </c>
      <c r="BK187" s="0" t="n">
        <v>50.6213051386994</v>
      </c>
      <c r="BL187" s="0" t="n">
        <v>49.492016987897</v>
      </c>
      <c r="BM187" s="0" t="n">
        <v>47.0559509732967</v>
      </c>
      <c r="BN187" s="0" t="n">
        <v>52.5266019364016</v>
      </c>
    </row>
    <row r="188" customFormat="false" ht="15" hidden="false" customHeight="false" outlineLevel="0" collapsed="false">
      <c r="A188" s="0" t="s">
        <v>438</v>
      </c>
      <c r="B188" s="0" t="s">
        <v>439</v>
      </c>
      <c r="C188" s="0" t="s">
        <v>72</v>
      </c>
      <c r="D188" s="0" t="s">
        <v>73</v>
      </c>
      <c r="AM188" s="0" t="n">
        <v>56.4093931836511</v>
      </c>
      <c r="AN188" s="0" t="n">
        <v>61.9375229635769</v>
      </c>
      <c r="AO188" s="0" t="n">
        <v>62.906206534114</v>
      </c>
      <c r="AP188" s="0" t="n">
        <v>62.4347658325785</v>
      </c>
      <c r="AQ188" s="0" t="n">
        <v>59.830529846418</v>
      </c>
      <c r="AR188" s="0" t="n">
        <v>63.1606321062242</v>
      </c>
      <c r="AS188" s="0" t="n">
        <v>67.1641018481456</v>
      </c>
      <c r="AT188" s="0" t="n">
        <v>65.1343825292925</v>
      </c>
      <c r="AU188" s="0" t="n">
        <v>62.7835019281253</v>
      </c>
      <c r="AV188" s="0" t="n">
        <v>60.8442270230946</v>
      </c>
      <c r="AW188" s="0" t="n">
        <v>61.1427454323741</v>
      </c>
      <c r="AX188" s="0" t="n">
        <v>62.125818553817</v>
      </c>
      <c r="AY188" s="0" t="n">
        <v>62.5991586201774</v>
      </c>
      <c r="AZ188" s="0" t="n">
        <v>62.188526341014</v>
      </c>
      <c r="BA188" s="0" t="n">
        <v>65.0534980057812</v>
      </c>
      <c r="BB188" s="0" t="n">
        <v>57.3438863551701</v>
      </c>
      <c r="BC188" s="0" t="n">
        <v>63.688791716348</v>
      </c>
      <c r="BD188" s="0" t="n">
        <v>71.7233729677841</v>
      </c>
      <c r="BE188" s="0" t="n">
        <v>74.1930818113129</v>
      </c>
      <c r="BF188" s="0" t="n">
        <v>72.8040637416316</v>
      </c>
      <c r="BG188" s="0" t="n">
        <v>69.3602704033624</v>
      </c>
      <c r="BH188" s="0" t="n">
        <v>62.4275115919317</v>
      </c>
      <c r="BI188" s="0" t="n">
        <v>57.3036862961865</v>
      </c>
      <c r="BJ188" s="0" t="n">
        <v>59.9444346220756</v>
      </c>
      <c r="BK188" s="0" t="n">
        <v>62.1850299371869</v>
      </c>
      <c r="BL188" s="0" t="n">
        <v>60.5995746543553</v>
      </c>
      <c r="BM188" s="0" t="n">
        <v>57.8660993821632</v>
      </c>
      <c r="BN188" s="0" t="n">
        <v>66.8449798000491</v>
      </c>
    </row>
    <row r="189" customFormat="false" ht="15" hidden="false" customHeight="false" outlineLevel="0" collapsed="false">
      <c r="A189" s="0" t="s">
        <v>440</v>
      </c>
      <c r="B189" s="0" t="s">
        <v>441</v>
      </c>
      <c r="C189" s="0" t="s">
        <v>72</v>
      </c>
      <c r="D189" s="0" t="s">
        <v>73</v>
      </c>
      <c r="E189" s="0" t="n">
        <v>7.17486277584855</v>
      </c>
      <c r="F189" s="0" t="n">
        <v>6.21526538520369</v>
      </c>
      <c r="G189" s="0" t="n">
        <v>6.69914738124239</v>
      </c>
      <c r="H189" s="0" t="n">
        <v>8.17612914928351</v>
      </c>
      <c r="I189" s="0" t="n">
        <v>7.72210118615347</v>
      </c>
      <c r="J189" s="0" t="n">
        <v>7.05507349034886</v>
      </c>
      <c r="K189" s="0" t="n">
        <v>6.90692612981693</v>
      </c>
      <c r="L189" s="0" t="n">
        <v>6.92060991391436</v>
      </c>
      <c r="M189" s="0" t="n">
        <v>7.53342385627742</v>
      </c>
      <c r="N189" s="0" t="n">
        <v>6.92157005006167</v>
      </c>
      <c r="O189" s="0" t="n">
        <v>7.61659441687085</v>
      </c>
      <c r="P189" s="0" t="n">
        <v>7.72184048355024</v>
      </c>
      <c r="Q189" s="0" t="n">
        <v>7.17538821721874</v>
      </c>
      <c r="R189" s="0" t="n">
        <v>14.7587862265157</v>
      </c>
      <c r="S189" s="0" t="n">
        <v>13.5751742298699</v>
      </c>
      <c r="T189" s="0" t="n">
        <v>11.6870384860995</v>
      </c>
      <c r="U189" s="0" t="n">
        <v>10.6478782485962</v>
      </c>
      <c r="V189" s="0" t="n">
        <v>9.34302962310014</v>
      </c>
      <c r="W189" s="0" t="n">
        <v>9.43039912892579</v>
      </c>
      <c r="X189" s="0" t="n">
        <v>11.0453274504271</v>
      </c>
      <c r="Y189" s="0" t="n">
        <v>12.5907959296094</v>
      </c>
      <c r="Z189" s="0" t="n">
        <v>12.8351953299113</v>
      </c>
      <c r="AA189" s="0" t="n">
        <v>10.1903695408735</v>
      </c>
      <c r="AB189" s="0" t="n">
        <v>12.1834752611921</v>
      </c>
      <c r="AC189" s="0" t="n">
        <v>11.3946574813841</v>
      </c>
      <c r="AD189" s="0" t="n">
        <v>10.5661887888986</v>
      </c>
      <c r="AE189" s="0" t="n">
        <v>12.296222586739</v>
      </c>
      <c r="AF189" s="0" t="n">
        <v>13.8094148431646</v>
      </c>
      <c r="AG189" s="0" t="n">
        <v>13.8588280235538</v>
      </c>
      <c r="AH189" s="0" t="n">
        <v>14.0719329128478</v>
      </c>
      <c r="AI189" s="0" t="n">
        <v>14.788718407651</v>
      </c>
      <c r="AJ189" s="0" t="n">
        <v>16.9323927101705</v>
      </c>
      <c r="AK189" s="0" t="n">
        <v>17.2707273079987</v>
      </c>
      <c r="AL189" s="0" t="n">
        <v>16.2020946178116</v>
      </c>
      <c r="AM189" s="0" t="n">
        <v>16.1583805703018</v>
      </c>
      <c r="AN189" s="0" t="n">
        <v>16.709969655752</v>
      </c>
      <c r="AO189" s="0" t="n">
        <v>16.9031017751853</v>
      </c>
      <c r="AP189" s="0" t="n">
        <v>16.081953225121</v>
      </c>
      <c r="AQ189" s="0" t="n">
        <v>16.4847911755655</v>
      </c>
      <c r="AR189" s="0" t="n">
        <v>15.3534993273502</v>
      </c>
      <c r="AS189" s="0" t="n">
        <v>12.1195467872054</v>
      </c>
      <c r="AT189" s="0" t="n">
        <v>13.3362952833683</v>
      </c>
      <c r="AU189" s="0" t="n">
        <v>13.7760034500215</v>
      </c>
      <c r="AV189" s="0" t="n">
        <v>15.1673810079795</v>
      </c>
      <c r="AW189" s="0" t="n">
        <v>14.2447319956961</v>
      </c>
      <c r="AX189" s="0" t="n">
        <v>14.3103457469724</v>
      </c>
      <c r="AY189" s="0" t="n">
        <v>14.1339628244825</v>
      </c>
      <c r="AZ189" s="0" t="n">
        <v>13.2146134120422</v>
      </c>
      <c r="BA189" s="0" t="n">
        <v>12.3823108823915</v>
      </c>
      <c r="BB189" s="0" t="n">
        <v>12.3957524208681</v>
      </c>
      <c r="BC189" s="0" t="n">
        <v>13.5162678459051</v>
      </c>
      <c r="BD189" s="0" t="n">
        <v>13.966669657767</v>
      </c>
      <c r="BE189" s="0" t="n">
        <v>12.3966627590851</v>
      </c>
      <c r="BF189" s="0" t="n">
        <v>13.277153431567</v>
      </c>
      <c r="BG189" s="0" t="n">
        <v>12.2425836268349</v>
      </c>
      <c r="BH189" s="0" t="n">
        <v>10.6044113782278</v>
      </c>
      <c r="BI189" s="0" t="n">
        <v>8.73671724677937</v>
      </c>
      <c r="BJ189" s="0" t="n">
        <v>8.22161246904219</v>
      </c>
      <c r="BK189" s="0" t="n">
        <v>8.58179970762808</v>
      </c>
      <c r="BL189" s="0" t="n">
        <v>9.39086337877951</v>
      </c>
      <c r="BM189" s="0" t="n">
        <v>9.29855904268724</v>
      </c>
      <c r="BN189" s="0" t="n">
        <v>9.05820476789219</v>
      </c>
      <c r="BO189" s="0" t="n">
        <v>10.4679996045402</v>
      </c>
    </row>
    <row r="190" customFormat="false" ht="15" hidden="false" customHeight="false" outlineLevel="0" collapsed="false">
      <c r="A190" s="0" t="s">
        <v>442</v>
      </c>
      <c r="B190" s="0" t="s">
        <v>443</v>
      </c>
      <c r="C190" s="0" t="s">
        <v>72</v>
      </c>
      <c r="D190" s="0" t="s">
        <v>73</v>
      </c>
      <c r="E190" s="0" t="n">
        <v>45.7882393854495</v>
      </c>
      <c r="F190" s="0" t="n">
        <v>47.186442398272</v>
      </c>
      <c r="G190" s="0" t="n">
        <v>53.1808288923112</v>
      </c>
      <c r="H190" s="0" t="n">
        <v>52.6594303004561</v>
      </c>
      <c r="I190" s="0" t="n">
        <v>52.4747998904833</v>
      </c>
      <c r="J190" s="0" t="n">
        <v>54.4383463269103</v>
      </c>
      <c r="K190" s="0" t="n">
        <v>55.7878865199665</v>
      </c>
      <c r="L190" s="0" t="n">
        <v>56.3528034862358</v>
      </c>
      <c r="M190" s="0" t="n">
        <v>57.2953180520585</v>
      </c>
      <c r="N190" s="0" t="n">
        <v>57.4091891980853</v>
      </c>
      <c r="O190" s="0" t="n">
        <v>55.7875595556024</v>
      </c>
      <c r="P190" s="0" t="n">
        <v>54.3244147385435</v>
      </c>
      <c r="Q190" s="0" t="n">
        <v>53.4508513356277</v>
      </c>
      <c r="R190" s="0" t="n">
        <v>53.5747745812061</v>
      </c>
      <c r="S190" s="0" t="n">
        <v>67.5883454410157</v>
      </c>
      <c r="T190" s="0" t="n">
        <v>68.99266502282</v>
      </c>
      <c r="U190" s="0" t="n">
        <v>62.8488786780758</v>
      </c>
      <c r="V190" s="0" t="n">
        <v>65.3086981928208</v>
      </c>
      <c r="W190" s="0" t="n">
        <v>59.0250920417958</v>
      </c>
      <c r="X190" s="0" t="n">
        <v>58.9493314116613</v>
      </c>
      <c r="Y190" s="0" t="n">
        <v>65.0313115073008</v>
      </c>
      <c r="Z190" s="0" t="n">
        <v>62.2891813692173</v>
      </c>
      <c r="AA190" s="0" t="n">
        <v>56.8096820671071</v>
      </c>
      <c r="AB190" s="0" t="n">
        <v>47.137501057395</v>
      </c>
      <c r="AC190" s="0" t="n">
        <v>44.5071278167269</v>
      </c>
      <c r="AD190" s="0" t="n">
        <v>45.4422048365508</v>
      </c>
      <c r="AE190" s="0" t="n">
        <v>47.1090454074329</v>
      </c>
      <c r="AF190" s="0" t="n">
        <v>47.3636983933586</v>
      </c>
      <c r="AG190" s="0" t="n">
        <v>49.8091612170624</v>
      </c>
      <c r="AH190" s="0" t="n">
        <v>52.258710520074</v>
      </c>
      <c r="AI190" s="0" t="n">
        <v>57.4932945723843</v>
      </c>
      <c r="AJ190" s="0" t="n">
        <v>64.3522561564838</v>
      </c>
      <c r="AK190" s="0" t="n">
        <v>66.3566950191609</v>
      </c>
      <c r="AL190" s="0" t="n">
        <v>64.0586586268777</v>
      </c>
      <c r="AM190" s="0" t="n">
        <v>66.0420556339858</v>
      </c>
      <c r="AN190" s="0" t="n">
        <v>66.8471008580416</v>
      </c>
      <c r="AO190" s="0" t="n">
        <v>71.2869234305801</v>
      </c>
      <c r="AP190" s="0" t="n">
        <v>76.988271392297</v>
      </c>
      <c r="AQ190" s="0" t="n">
        <v>67.6528625181574</v>
      </c>
      <c r="AR190" s="0" t="n">
        <v>56.8537676405442</v>
      </c>
      <c r="AS190" s="0" t="n">
        <v>62.0105777619926</v>
      </c>
      <c r="AT190" s="0" t="n">
        <v>62.1354389205822</v>
      </c>
      <c r="AU190" s="0" t="n">
        <v>57.6398121134616</v>
      </c>
      <c r="AV190" s="0" t="n">
        <v>54.3400329774076</v>
      </c>
      <c r="AW190" s="0" t="n">
        <v>57.76765137464</v>
      </c>
      <c r="AX190" s="0" t="n">
        <v>64.5007929117914</v>
      </c>
      <c r="AY190" s="0" t="n">
        <v>66.1734556323528</v>
      </c>
      <c r="AZ190" s="0" t="n">
        <v>71.4585428740129</v>
      </c>
      <c r="BA190" s="0" t="n">
        <v>78.0890721546604</v>
      </c>
      <c r="BB190" s="0" t="n">
        <v>69.8139705797426</v>
      </c>
      <c r="BC190" s="0" t="n">
        <v>70.0427940112922</v>
      </c>
      <c r="BD190" s="0" t="n">
        <v>78.2304806810582</v>
      </c>
      <c r="BE190" s="0" t="n">
        <v>75.1912579118816</v>
      </c>
      <c r="BF190" s="0" t="n">
        <v>65.1615464069</v>
      </c>
      <c r="BG190" s="0" t="n">
        <v>55.3574218671752</v>
      </c>
      <c r="BH190" s="0" t="n">
        <v>47.6848616611021</v>
      </c>
      <c r="BI190" s="0" t="n">
        <v>41.9730018633101</v>
      </c>
      <c r="BJ190" s="0" t="n">
        <v>41.8036991963371</v>
      </c>
    </row>
    <row r="191" customFormat="false" ht="15" hidden="false" customHeight="false" outlineLevel="0" collapsed="false">
      <c r="A191" s="0" t="s">
        <v>444</v>
      </c>
      <c r="B191" s="0" t="s">
        <v>445</v>
      </c>
      <c r="C191" s="0" t="s">
        <v>72</v>
      </c>
      <c r="D191" s="0" t="s">
        <v>73</v>
      </c>
      <c r="E191" s="0" t="n">
        <v>20.2107117701269</v>
      </c>
      <c r="F191" s="0" t="n">
        <v>20.8080128217091</v>
      </c>
      <c r="G191" s="0" t="n">
        <v>19.9663002619313</v>
      </c>
      <c r="H191" s="0" t="n">
        <v>18.4470755601073</v>
      </c>
      <c r="I191" s="0" t="n">
        <v>18.512720160744</v>
      </c>
      <c r="J191" s="0" t="n">
        <v>15.6706568893996</v>
      </c>
      <c r="K191" s="0" t="n">
        <v>15.5631265094855</v>
      </c>
      <c r="L191" s="0" t="n">
        <v>15.4237640292426</v>
      </c>
      <c r="M191" s="0" t="n">
        <v>18.1087568279364</v>
      </c>
      <c r="N191" s="0" t="n">
        <v>17.4651066535655</v>
      </c>
      <c r="O191" s="0" t="n">
        <v>17.4179498582572</v>
      </c>
      <c r="P191" s="0" t="n">
        <v>13.8397540584195</v>
      </c>
      <c r="Q191" s="0" t="n">
        <v>13.7498876167536</v>
      </c>
      <c r="R191" s="0" t="n">
        <v>13.3257085992292</v>
      </c>
      <c r="S191" s="0" t="n">
        <v>14.1143064884239</v>
      </c>
      <c r="T191" s="0" t="n">
        <v>10.5626215935701</v>
      </c>
      <c r="U191" s="0" t="n">
        <v>11.72908337768</v>
      </c>
      <c r="V191" s="0" t="n">
        <v>15.4747805945055</v>
      </c>
      <c r="W191" s="0" t="n">
        <v>20.1828888617999</v>
      </c>
      <c r="X191" s="0" t="n">
        <v>27.005023253703</v>
      </c>
      <c r="Y191" s="0" t="n">
        <v>25.5205221140736</v>
      </c>
      <c r="Z191" s="0" t="n">
        <v>18.561803025361</v>
      </c>
      <c r="AA191" s="0" t="n">
        <v>18.8184767340648</v>
      </c>
      <c r="AB191" s="0" t="n">
        <v>21.7352180455136</v>
      </c>
      <c r="AC191" s="0" t="n">
        <v>21.8165055057893</v>
      </c>
      <c r="AD191" s="0" t="n">
        <v>26.1450554489082</v>
      </c>
      <c r="AE191" s="0" t="n">
        <v>16.442611490561</v>
      </c>
      <c r="AF191" s="0" t="n">
        <v>12.6654214090224</v>
      </c>
      <c r="AG191" s="0" t="n">
        <v>15.0994904239533</v>
      </c>
      <c r="AH191" s="0" t="n">
        <v>11.3296364132411</v>
      </c>
      <c r="AI191" s="0" t="n">
        <v>15.697191461944</v>
      </c>
      <c r="AJ191" s="0" t="n">
        <v>12.2023866654061</v>
      </c>
      <c r="AK191" s="0" t="n">
        <v>12.51350576868</v>
      </c>
      <c r="AL191" s="0" t="n">
        <v>12.4506751041035</v>
      </c>
      <c r="AM191" s="0" t="n">
        <v>12.771482770164</v>
      </c>
      <c r="AN191" s="0" t="n">
        <v>12.5998852514905</v>
      </c>
      <c r="AO191" s="0" t="n">
        <v>13.3165199179977</v>
      </c>
      <c r="AP191" s="0" t="n">
        <v>14.4772602562861</v>
      </c>
      <c r="AQ191" s="0" t="n">
        <v>13.7029018488677</v>
      </c>
      <c r="AR191" s="0" t="n">
        <v>15.3968880071118</v>
      </c>
      <c r="AS191" s="0" t="n">
        <v>16.7683737208169</v>
      </c>
      <c r="AT191" s="0" t="n">
        <v>16.6013795219337</v>
      </c>
      <c r="AU191" s="0" t="n">
        <v>17.2748078529874</v>
      </c>
      <c r="AV191" s="0" t="n">
        <v>19.0146669472489</v>
      </c>
      <c r="AW191" s="0" t="n">
        <v>22.91223375085</v>
      </c>
      <c r="AX191" s="0" t="n">
        <v>26.8487611117093</v>
      </c>
      <c r="AY191" s="0" t="n">
        <v>30.536636453521</v>
      </c>
      <c r="AZ191" s="0" t="n">
        <v>31.5221165305465</v>
      </c>
      <c r="BA191" s="0" t="n">
        <v>29.7276302098838</v>
      </c>
      <c r="BB191" s="0" t="n">
        <v>26.4420527390278</v>
      </c>
      <c r="BC191" s="0" t="n">
        <v>27.8261641521747</v>
      </c>
      <c r="BD191" s="0" t="n">
        <v>30.5027597563889</v>
      </c>
      <c r="BE191" s="0" t="n">
        <v>27.4496143710972</v>
      </c>
      <c r="BF191" s="0" t="n">
        <v>24.8082994208508</v>
      </c>
      <c r="BG191" s="0" t="n">
        <v>22.6069703758151</v>
      </c>
      <c r="BH191" s="0" t="n">
        <v>21.2873252858958</v>
      </c>
      <c r="BI191" s="0" t="n">
        <v>22.6003137409908</v>
      </c>
      <c r="BJ191" s="0" t="n">
        <v>24.7198719746973</v>
      </c>
      <c r="BK191" s="0" t="n">
        <v>25.1921846722472</v>
      </c>
      <c r="BL191" s="0" t="n">
        <v>24.0390874349068</v>
      </c>
      <c r="BM191" s="0" t="n">
        <v>22.7111271686538</v>
      </c>
      <c r="BN191" s="0" t="n">
        <v>29.4932091150252</v>
      </c>
      <c r="BO191" s="0" t="n">
        <v>29.3177265575969</v>
      </c>
    </row>
    <row r="192" customFormat="false" ht="15" hidden="false" customHeight="false" outlineLevel="0" collapsed="false">
      <c r="A192" s="0" t="s">
        <v>446</v>
      </c>
      <c r="B192" s="0" t="s">
        <v>447</v>
      </c>
      <c r="C192" s="0" t="s">
        <v>72</v>
      </c>
      <c r="D192" s="0" t="s">
        <v>73</v>
      </c>
      <c r="Z192" s="0" t="n">
        <v>16.15668467559</v>
      </c>
      <c r="AA192" s="0" t="n">
        <v>13.8711131877609</v>
      </c>
      <c r="AB192" s="0" t="n">
        <v>14.7105725820752</v>
      </c>
      <c r="AC192" s="0" t="n">
        <v>16.9424693534499</v>
      </c>
      <c r="AD192" s="0" t="n">
        <v>17.0221232673719</v>
      </c>
      <c r="AE192" s="0" t="n">
        <v>18.5661232093716</v>
      </c>
      <c r="AF192" s="0" t="n">
        <v>18.5415326150478</v>
      </c>
      <c r="AG192" s="0" t="n">
        <v>19.9993637191705</v>
      </c>
      <c r="AH192" s="0" t="n">
        <v>19.7398895822467</v>
      </c>
      <c r="AI192" s="0" t="n">
        <v>19.3932131437876</v>
      </c>
      <c r="AJ192" s="0" t="n">
        <v>20.9651411756089</v>
      </c>
      <c r="AK192" s="0" t="n">
        <v>20.7796645414886</v>
      </c>
      <c r="AL192" s="0" t="n">
        <v>22.3031303689154</v>
      </c>
      <c r="AM192" s="0" t="n">
        <v>24.075665857016</v>
      </c>
      <c r="AN192" s="0" t="n">
        <v>25.9460416626648</v>
      </c>
      <c r="AO192" s="0" t="n">
        <v>28.8867213731659</v>
      </c>
      <c r="AP192" s="0" t="n">
        <v>35.0861457359116</v>
      </c>
      <c r="AQ192" s="0" t="n">
        <v>37.8068683988215</v>
      </c>
      <c r="AR192" s="0" t="n">
        <v>38.4111587355426</v>
      </c>
      <c r="AS192" s="0" t="n">
        <v>43.3442192873228</v>
      </c>
      <c r="AT192" s="0" t="n">
        <v>41.1555015074547</v>
      </c>
      <c r="AU192" s="0" t="n">
        <v>40.0056799440289</v>
      </c>
      <c r="AV192" s="0" t="n">
        <v>42.3050183712712</v>
      </c>
      <c r="AW192" s="0" t="n">
        <v>41.8268409907999</v>
      </c>
      <c r="AX192" s="0" t="n">
        <v>41.2300392158954</v>
      </c>
      <c r="AY192" s="0" t="n">
        <v>41.2454593705084</v>
      </c>
      <c r="AZ192" s="0" t="n">
        <v>38.0141863378076</v>
      </c>
      <c r="BA192" s="0" t="n">
        <v>33.3568332437392</v>
      </c>
      <c r="BB192" s="0" t="n">
        <v>30.2195255995892</v>
      </c>
      <c r="BC192" s="0" t="n">
        <v>32.8748297195678</v>
      </c>
      <c r="BD192" s="0" t="n">
        <v>29.1054288781405</v>
      </c>
      <c r="BE192" s="0" t="n">
        <v>27.4670738577233</v>
      </c>
      <c r="BF192" s="0" t="n">
        <v>26.1774198090007</v>
      </c>
      <c r="BG192" s="0" t="n">
        <v>27.3545041909285</v>
      </c>
      <c r="BH192" s="0" t="n">
        <v>27.2080572390451</v>
      </c>
      <c r="BI192" s="0" t="n">
        <v>26.6730033435157</v>
      </c>
      <c r="BJ192" s="0" t="n">
        <v>29.5522908546692</v>
      </c>
      <c r="BK192" s="0" t="n">
        <v>30.2136053733275</v>
      </c>
      <c r="BL192" s="0" t="n">
        <v>28.3829200126393</v>
      </c>
      <c r="BM192" s="0" t="n">
        <v>25.2028393102032</v>
      </c>
      <c r="BN192" s="0" t="n">
        <v>25.7520337831556</v>
      </c>
      <c r="BO192" s="0" t="n">
        <v>28.3851063227604</v>
      </c>
    </row>
    <row r="193" customFormat="false" ht="15" hidden="false" customHeight="false" outlineLevel="0" collapsed="false">
      <c r="A193" s="0" t="s">
        <v>448</v>
      </c>
      <c r="B193" s="0" t="s">
        <v>449</v>
      </c>
      <c r="C193" s="0" t="s">
        <v>72</v>
      </c>
      <c r="D193" s="0" t="s">
        <v>73</v>
      </c>
    </row>
    <row r="194" customFormat="false" ht="15" hidden="false" customHeight="false" outlineLevel="0" collapsed="false">
      <c r="A194" s="0" t="s">
        <v>450</v>
      </c>
      <c r="B194" s="0" t="s">
        <v>451</v>
      </c>
      <c r="C194" s="0" t="s">
        <v>72</v>
      </c>
      <c r="D194" s="0" t="s">
        <v>73</v>
      </c>
      <c r="F194" s="0" t="n">
        <v>16.1024702653248</v>
      </c>
      <c r="G194" s="0" t="n">
        <v>16.2092624356775</v>
      </c>
      <c r="H194" s="0" t="n">
        <v>17.4107142857143</v>
      </c>
      <c r="I194" s="0" t="n">
        <v>18.3052090975789</v>
      </c>
      <c r="J194" s="0" t="n">
        <v>18.0279856817442</v>
      </c>
      <c r="K194" s="0" t="n">
        <v>16.7860211973647</v>
      </c>
      <c r="L194" s="0" t="n">
        <v>17.3681497545259</v>
      </c>
      <c r="M194" s="0" t="n">
        <v>18.8596447692417</v>
      </c>
      <c r="N194" s="0" t="n">
        <v>18.9150828586277</v>
      </c>
      <c r="O194" s="0" t="n">
        <v>18.4767490498353</v>
      </c>
      <c r="P194" s="0" t="n">
        <v>21.3699562405165</v>
      </c>
      <c r="Q194" s="0" t="n">
        <v>31.2090494529561</v>
      </c>
      <c r="R194" s="0" t="n">
        <v>44.8781130425276</v>
      </c>
      <c r="S194" s="0" t="n">
        <v>46.8844859630246</v>
      </c>
      <c r="T194" s="0" t="n">
        <v>39.9787899256972</v>
      </c>
      <c r="U194" s="0" t="n">
        <v>41.7737311675064</v>
      </c>
      <c r="V194" s="0" t="n">
        <v>44.9749711205237</v>
      </c>
      <c r="W194" s="0" t="n">
        <v>41.9364327612427</v>
      </c>
      <c r="X194" s="0" t="n">
        <v>45.479606426583</v>
      </c>
      <c r="Y194" s="0" t="n">
        <v>43.1824834611557</v>
      </c>
      <c r="Z194" s="0" t="n">
        <v>38.2405424696645</v>
      </c>
      <c r="AA194" s="0" t="n">
        <v>36.8339812485708</v>
      </c>
      <c r="AB194" s="0" t="n">
        <v>36.196032672112</v>
      </c>
      <c r="AC194" s="0" t="n">
        <v>39.4428155625053</v>
      </c>
      <c r="AD194" s="0" t="n">
        <v>42.1145974953757</v>
      </c>
      <c r="AE194" s="0" t="n">
        <v>43.579671888971</v>
      </c>
      <c r="AF194" s="0" t="n">
        <v>43.1664521306959</v>
      </c>
      <c r="AG194" s="0" t="n">
        <v>43.2510015456926</v>
      </c>
      <c r="AH194" s="0" t="n">
        <v>40.647470203894</v>
      </c>
      <c r="AI194" s="0" t="n">
        <v>40.6247968272544</v>
      </c>
      <c r="AJ194" s="0" t="n">
        <v>42.2648102950965</v>
      </c>
      <c r="AK194" s="0" t="n">
        <v>47.8498697608335</v>
      </c>
      <c r="AL194" s="0" t="n">
        <v>52.643259846726</v>
      </c>
      <c r="AM194" s="0" t="n">
        <v>53.5346075258123</v>
      </c>
      <c r="AN194" s="0" t="n">
        <v>61.0389865530211</v>
      </c>
      <c r="AO194" s="0" t="n">
        <v>59.4045079252947</v>
      </c>
      <c r="AP194" s="0" t="n">
        <v>49.1575230238997</v>
      </c>
      <c r="AQ194" s="0" t="n">
        <v>54.0414898252089</v>
      </c>
      <c r="AR194" s="0" t="n">
        <v>63.1183638793865</v>
      </c>
      <c r="AS194" s="0" t="n">
        <v>66.1783592514226</v>
      </c>
      <c r="AT194" s="0" t="n">
        <v>65.3299673922453</v>
      </c>
      <c r="AU194" s="0" t="n">
        <v>60.9158105615375</v>
      </c>
      <c r="AV194" s="0" t="n">
        <v>69.4179663237905</v>
      </c>
      <c r="AW194" s="0" t="n">
        <v>72.1640496028948</v>
      </c>
    </row>
    <row r="195" customFormat="false" ht="15" hidden="false" customHeight="false" outlineLevel="0" collapsed="false">
      <c r="A195" s="0" t="s">
        <v>452</v>
      </c>
      <c r="B195" s="0" t="s">
        <v>453</v>
      </c>
      <c r="C195" s="0" t="s">
        <v>72</v>
      </c>
      <c r="D195" s="0" t="s">
        <v>73</v>
      </c>
      <c r="AN195" s="0" t="n">
        <v>22.9412276125891</v>
      </c>
      <c r="AO195" s="0" t="n">
        <v>22.06915074659</v>
      </c>
      <c r="AP195" s="0" t="n">
        <v>23.333371604839</v>
      </c>
      <c r="AQ195" s="0" t="n">
        <v>25.9486446286709</v>
      </c>
      <c r="AR195" s="0" t="n">
        <v>24.0918862022445</v>
      </c>
      <c r="AS195" s="0" t="n">
        <v>27.1883262545709</v>
      </c>
      <c r="AT195" s="0" t="n">
        <v>27.1873256664978</v>
      </c>
      <c r="AU195" s="0" t="n">
        <v>28.7131224037015</v>
      </c>
      <c r="AV195" s="0" t="n">
        <v>33.3504495061099</v>
      </c>
      <c r="AW195" s="0" t="n">
        <v>34.2354604213308</v>
      </c>
      <c r="AX195" s="0" t="n">
        <v>34.61157158289</v>
      </c>
      <c r="AY195" s="0" t="n">
        <v>37.8209533854919</v>
      </c>
      <c r="AZ195" s="0" t="n">
        <v>38.5162878902711</v>
      </c>
      <c r="BA195" s="0" t="n">
        <v>37.8148698127136</v>
      </c>
      <c r="BB195" s="0" t="n">
        <v>37.1422532388258</v>
      </c>
      <c r="BC195" s="0" t="n">
        <v>40.091385195431</v>
      </c>
      <c r="BD195" s="0" t="n">
        <v>42.5738635888214</v>
      </c>
      <c r="BE195" s="0" t="n">
        <v>44.2782744139008</v>
      </c>
      <c r="BF195" s="0" t="n">
        <v>45.9809241739596</v>
      </c>
      <c r="BG195" s="0" t="n">
        <v>46.4887871702835</v>
      </c>
      <c r="BH195" s="0" t="n">
        <v>47.450306399158</v>
      </c>
      <c r="BI195" s="0" t="n">
        <v>50.268318939351</v>
      </c>
      <c r="BJ195" s="0" t="n">
        <v>52.0556850585588</v>
      </c>
      <c r="BK195" s="0" t="n">
        <v>52.7480289263233</v>
      </c>
      <c r="BL195" s="0" t="n">
        <v>53.1953356183898</v>
      </c>
      <c r="BM195" s="0" t="n">
        <v>52.9909243041795</v>
      </c>
      <c r="BN195" s="0" t="n">
        <v>57.9106750591094</v>
      </c>
      <c r="BO195" s="0" t="n">
        <v>61.7182765730305</v>
      </c>
    </row>
    <row r="196" customFormat="false" ht="15" hidden="false" customHeight="false" outlineLevel="0" collapsed="false">
      <c r="A196" s="0" t="s">
        <v>454</v>
      </c>
      <c r="B196" s="0" t="s">
        <v>455</v>
      </c>
      <c r="C196" s="0" t="s">
        <v>72</v>
      </c>
      <c r="D196" s="0" t="s">
        <v>73</v>
      </c>
      <c r="O196" s="0" t="n">
        <v>18.0554341112581</v>
      </c>
      <c r="P196" s="0" t="n">
        <v>19.9981287458104</v>
      </c>
      <c r="Q196" s="0" t="n">
        <v>19.0506434044987</v>
      </c>
      <c r="R196" s="0" t="n">
        <v>21.6956221155377</v>
      </c>
      <c r="S196" s="0" t="n">
        <v>32.0610882303476</v>
      </c>
      <c r="T196" s="0" t="n">
        <v>26.7396577763368</v>
      </c>
      <c r="U196" s="0" t="n">
        <v>29.5468010256628</v>
      </c>
      <c r="V196" s="0" t="n">
        <v>32.2952760337152</v>
      </c>
      <c r="W196" s="0" t="n">
        <v>29.9915332946518</v>
      </c>
      <c r="X196" s="0" t="n">
        <v>36.5528442824251</v>
      </c>
      <c r="Y196" s="0" t="n">
        <v>41.5962115114305</v>
      </c>
      <c r="Z196" s="0" t="n">
        <v>17.6140785332077</v>
      </c>
      <c r="AA196" s="0" t="n">
        <v>16.0943480076721</v>
      </c>
      <c r="AB196" s="0" t="n">
        <v>16.5484944103119</v>
      </c>
      <c r="AC196" s="0" t="n">
        <v>19.9124264718357</v>
      </c>
      <c r="AD196" s="0" t="n">
        <v>20.1266668266088</v>
      </c>
      <c r="AE196" s="0" t="n">
        <v>16.7192380092101</v>
      </c>
      <c r="AF196" s="0" t="n">
        <v>20.8545130704214</v>
      </c>
      <c r="AG196" s="0" t="n">
        <v>18.5482822800539</v>
      </c>
      <c r="AH196" s="0" t="n">
        <v>23.3314987970382</v>
      </c>
      <c r="AI196" s="0" t="n">
        <v>14.8553315563169</v>
      </c>
      <c r="AJ196" s="0" t="n">
        <v>18.7610183020392</v>
      </c>
      <c r="AK196" s="0" t="n">
        <v>21.9311578659912</v>
      </c>
      <c r="AL196" s="0" t="n">
        <v>19.4849434165104</v>
      </c>
      <c r="AM196" s="0" t="n">
        <v>21.3594480689106</v>
      </c>
      <c r="AN196" s="0" t="n">
        <v>23.9159136608651</v>
      </c>
      <c r="AO196" s="0" t="n">
        <v>22.8715665201099</v>
      </c>
      <c r="AP196" s="0" t="n">
        <v>30.0720690862099</v>
      </c>
      <c r="AQ196" s="0" t="n">
        <v>27.5433017077769</v>
      </c>
      <c r="AR196" s="0" t="n">
        <v>32.5448572552682</v>
      </c>
      <c r="AS196" s="0" t="n">
        <v>37.9646403879614</v>
      </c>
      <c r="AT196" s="0" t="n">
        <v>31.9977839629409</v>
      </c>
      <c r="AU196" s="0" t="n">
        <v>30.2894760540786</v>
      </c>
      <c r="AV196" s="0" t="n">
        <v>29.5699030504382</v>
      </c>
      <c r="AW196" s="0" t="n">
        <v>28.1575117086409</v>
      </c>
      <c r="AX196" s="0" t="n">
        <v>30.0798545852855</v>
      </c>
      <c r="AY196" s="0" t="n">
        <v>33.3617296943745</v>
      </c>
      <c r="AZ196" s="0" t="n">
        <v>30.8986299580057</v>
      </c>
      <c r="BA196" s="0" t="n">
        <v>35.0564239530659</v>
      </c>
      <c r="BB196" s="0" t="n">
        <v>27.1910976838103</v>
      </c>
      <c r="BC196" s="0" t="n">
        <v>31.041814595879</v>
      </c>
      <c r="BD196" s="0" t="n">
        <v>34.6471140006676</v>
      </c>
      <c r="BE196" s="0" t="n">
        <v>33.9369131521422</v>
      </c>
      <c r="BF196" s="0" t="n">
        <v>27.0856371336128</v>
      </c>
      <c r="BG196" s="0" t="n">
        <v>26.1381825410852</v>
      </c>
      <c r="BH196" s="0" t="n">
        <v>19.1925246177938</v>
      </c>
      <c r="BI196" s="0" t="n">
        <v>17.2338180704911</v>
      </c>
      <c r="BJ196" s="0" t="n">
        <v>20.6530659633464</v>
      </c>
      <c r="BK196" s="0" t="n">
        <v>24.7925230189873</v>
      </c>
      <c r="BL196" s="0" t="n">
        <v>22.9792276235551</v>
      </c>
      <c r="BM196" s="0" t="n">
        <v>17.6906170249114</v>
      </c>
      <c r="BN196" s="0" t="n">
        <v>22.1621652983304</v>
      </c>
    </row>
    <row r="197" customFormat="false" ht="15" hidden="false" customHeight="false" outlineLevel="0" collapsed="false">
      <c r="A197" s="0" t="s">
        <v>456</v>
      </c>
      <c r="B197" s="0" t="s">
        <v>457</v>
      </c>
      <c r="C197" s="0" t="s">
        <v>72</v>
      </c>
      <c r="D197" s="0" t="s">
        <v>73</v>
      </c>
      <c r="P197" s="0" t="n">
        <v>31.8197917404548</v>
      </c>
      <c r="Q197" s="0" t="n">
        <v>31.1949943908104</v>
      </c>
      <c r="R197" s="0" t="n">
        <v>35.2122129555581</v>
      </c>
      <c r="S197" s="0" t="n">
        <v>43.4455028107433</v>
      </c>
      <c r="T197" s="0" t="n">
        <v>38.2811070587805</v>
      </c>
      <c r="U197" s="0" t="n">
        <v>37.3101710411881</v>
      </c>
      <c r="V197" s="0" t="n">
        <v>45.2017475708563</v>
      </c>
      <c r="W197" s="0" t="n">
        <v>42.7039856695029</v>
      </c>
      <c r="X197" s="0" t="n">
        <v>47.32</v>
      </c>
      <c r="Y197" s="0" t="n">
        <v>48.5816806478204</v>
      </c>
      <c r="Z197" s="0" t="n">
        <v>50.7204321966445</v>
      </c>
      <c r="AA197" s="0" t="n">
        <v>52.9795635938488</v>
      </c>
      <c r="AB197" s="0" t="n">
        <v>49.3222046004422</v>
      </c>
      <c r="AC197" s="0" t="n">
        <v>47.7283875883231</v>
      </c>
      <c r="AD197" s="0" t="n">
        <v>51.9670563649626</v>
      </c>
      <c r="AE197" s="0" t="n">
        <v>52.575047820694</v>
      </c>
      <c r="AF197" s="0" t="n">
        <v>50.2297530155083</v>
      </c>
      <c r="AG197" s="0" t="n">
        <v>52.879958159313</v>
      </c>
      <c r="AH197" s="0" t="n">
        <v>58.0760052838657</v>
      </c>
      <c r="AI197" s="0" t="n">
        <v>63.0814635210608</v>
      </c>
      <c r="AJ197" s="0" t="n">
        <v>66.0419968624554</v>
      </c>
      <c r="AK197" s="0" t="n">
        <v>60.7881565432482</v>
      </c>
      <c r="AL197" s="0" t="n">
        <v>53.6007138853385</v>
      </c>
      <c r="AM197" s="0" t="n">
        <v>54.8053784986532</v>
      </c>
      <c r="AN197" s="0" t="n">
        <v>55.833036773157</v>
      </c>
      <c r="AO197" s="0" t="n">
        <v>50.604273167885</v>
      </c>
      <c r="AP197" s="0" t="n">
        <v>49.6955208225183</v>
      </c>
      <c r="AQ197" s="0" t="n">
        <v>55.9713717311561</v>
      </c>
      <c r="AR197" s="0" t="n">
        <v>60.340934631144</v>
      </c>
      <c r="AS197" s="0" t="n">
        <v>62.341293122729</v>
      </c>
      <c r="AT197" s="0" t="n">
        <v>67.7674964310691</v>
      </c>
      <c r="AU197" s="0" t="n">
        <v>65.8614840101363</v>
      </c>
      <c r="AV197" s="0" t="n">
        <v>73.7367595292633</v>
      </c>
      <c r="AW197" s="0" t="n">
        <v>68.5739714691732</v>
      </c>
      <c r="AX197" s="0" t="n">
        <v>67.3819013968444</v>
      </c>
      <c r="AY197" s="0" t="n">
        <v>68.8832975340974</v>
      </c>
      <c r="AZ197" s="0" t="n">
        <v>67.0330992632605</v>
      </c>
      <c r="BA197" s="0" t="n">
        <v>68.2978193984791</v>
      </c>
      <c r="BB197" s="0" t="n">
        <v>63.0868096479142</v>
      </c>
      <c r="BC197" s="0" t="n">
        <v>62.6716662617794</v>
      </c>
      <c r="BD197" s="0" t="n">
        <v>64.0527265606861</v>
      </c>
      <c r="BE197" s="0" t="n">
        <v>57.4525819969123</v>
      </c>
      <c r="BF197" s="0" t="n">
        <v>60.8699853587116</v>
      </c>
      <c r="BG197" s="0" t="n">
        <v>60.8216247030137</v>
      </c>
      <c r="BH197" s="0" t="n">
        <v>67.1949349700848</v>
      </c>
      <c r="BI197" s="0" t="n">
        <v>68.7581646726416</v>
      </c>
      <c r="BJ197" s="0" t="n">
        <v>68.7237240865963</v>
      </c>
      <c r="BK197" s="0" t="n">
        <v>59.9538818579193</v>
      </c>
      <c r="BL197" s="0" t="n">
        <v>60.5788840862048</v>
      </c>
      <c r="BM197" s="0" t="n">
        <v>60.3479655466984</v>
      </c>
      <c r="BN197" s="0" t="n">
        <v>54.4480576559502</v>
      </c>
      <c r="BO197" s="0" t="n">
        <v>52.7060478794867</v>
      </c>
    </row>
    <row r="198" customFormat="false" ht="15" hidden="false" customHeight="false" outlineLevel="0" collapsed="false">
      <c r="A198" s="0" t="s">
        <v>458</v>
      </c>
      <c r="B198" s="0" t="s">
        <v>459</v>
      </c>
      <c r="C198" s="0" t="s">
        <v>72</v>
      </c>
      <c r="D198" s="0" t="s">
        <v>73</v>
      </c>
    </row>
    <row r="199" customFormat="false" ht="15" hidden="false" customHeight="false" outlineLevel="0" collapsed="false">
      <c r="A199" s="0" t="s">
        <v>460</v>
      </c>
      <c r="B199" s="0" t="s">
        <v>461</v>
      </c>
      <c r="C199" s="0" t="s">
        <v>72</v>
      </c>
      <c r="D199" s="0" t="s">
        <v>73</v>
      </c>
      <c r="O199" s="0" t="n">
        <v>19.1102594689526</v>
      </c>
      <c r="P199" s="0" t="n">
        <v>19.6502837498762</v>
      </c>
      <c r="Q199" s="0" t="n">
        <v>21.337763833165</v>
      </c>
      <c r="R199" s="0" t="n">
        <v>20.9404001785892</v>
      </c>
      <c r="S199" s="0" t="n">
        <v>21.0507837499211</v>
      </c>
      <c r="T199" s="0" t="n">
        <v>15.9828848476987</v>
      </c>
      <c r="U199" s="0" t="n">
        <v>13.6592925881004</v>
      </c>
      <c r="V199" s="0" t="n">
        <v>14.434696986541</v>
      </c>
      <c r="W199" s="0" t="n">
        <v>15.7615104249114</v>
      </c>
      <c r="X199" s="0" t="n">
        <v>21.1966869294923</v>
      </c>
      <c r="Y199" s="0" t="n">
        <v>21.4552593349542</v>
      </c>
      <c r="Z199" s="0" t="n">
        <v>20.330652140608</v>
      </c>
      <c r="AA199" s="0" t="n">
        <v>20.6836477896989</v>
      </c>
      <c r="AB199" s="0" t="n">
        <v>24.5513956995292</v>
      </c>
      <c r="AC199" s="0" t="n">
        <v>29.1795537141225</v>
      </c>
      <c r="AD199" s="0" t="n">
        <v>29.2423128367626</v>
      </c>
      <c r="AE199" s="0" t="n">
        <v>25.9948858316449</v>
      </c>
      <c r="AF199" s="0" t="n">
        <v>27.3385645319817</v>
      </c>
      <c r="AG199" s="0" t="n">
        <v>27.6366707972741</v>
      </c>
      <c r="AH199" s="0" t="n">
        <v>29.4651906048674</v>
      </c>
      <c r="AI199" s="0" t="n">
        <v>29.1691775307804</v>
      </c>
      <c r="AJ199" s="0" t="n">
        <v>26.547558876519</v>
      </c>
      <c r="AK199" s="0" t="n">
        <v>24.4586706502227</v>
      </c>
      <c r="AL199" s="0" t="n">
        <v>23.6001482902129</v>
      </c>
      <c r="AM199" s="0" t="n">
        <v>25.1335659295225</v>
      </c>
      <c r="AN199" s="0" t="n">
        <v>26.7697318737852</v>
      </c>
      <c r="AO199" s="0" t="n">
        <v>26.5484648796224</v>
      </c>
      <c r="AP199" s="0" t="n">
        <v>27.1541447475915</v>
      </c>
      <c r="AQ199" s="0" t="n">
        <v>27.3316272273762</v>
      </c>
      <c r="AR199" s="0" t="n">
        <v>26.4819747246951</v>
      </c>
      <c r="AS199" s="0" t="n">
        <v>28.2046205938904</v>
      </c>
      <c r="AT199" s="0" t="n">
        <v>27.4373261135265</v>
      </c>
      <c r="AU199" s="0" t="n">
        <v>27.0733622325977</v>
      </c>
      <c r="AV199" s="0" t="n">
        <v>27.3671918978917</v>
      </c>
      <c r="AW199" s="0" t="n">
        <v>27.6670515552519</v>
      </c>
      <c r="AX199" s="0" t="n">
        <v>27.0841675459537</v>
      </c>
      <c r="AY199" s="0" t="n">
        <v>30.3574044411002</v>
      </c>
      <c r="AZ199" s="0" t="n">
        <v>31.1941845713373</v>
      </c>
      <c r="BA199" s="0" t="n">
        <v>31.2610790783868</v>
      </c>
      <c r="BB199" s="0" t="n">
        <v>27.2937427180784</v>
      </c>
      <c r="BC199" s="0" t="n">
        <v>30.0693089249393</v>
      </c>
      <c r="BD199" s="0" t="n">
        <v>34.4548615994609</v>
      </c>
      <c r="BE199" s="0" t="n">
        <v>37.7780148210557</v>
      </c>
      <c r="BF199" s="0" t="n">
        <v>39.6065049729616</v>
      </c>
      <c r="BG199" s="0" t="n">
        <v>40.2159680026703</v>
      </c>
      <c r="BH199" s="0" t="n">
        <v>40.6151154462763</v>
      </c>
      <c r="BI199" s="0" t="n">
        <v>40.2108236358286</v>
      </c>
      <c r="BJ199" s="0" t="n">
        <v>42.7242663980773</v>
      </c>
      <c r="BK199" s="0" t="n">
        <v>43.4457190264876</v>
      </c>
      <c r="BL199" s="0" t="n">
        <v>43.5084218458323</v>
      </c>
      <c r="BM199" s="0" t="n">
        <v>37.0467742388261</v>
      </c>
      <c r="BN199" s="0" t="n">
        <v>41.6337384351212</v>
      </c>
      <c r="BO199" s="0" t="n">
        <v>50.0480509538604</v>
      </c>
    </row>
    <row r="200" customFormat="false" ht="15" hidden="false" customHeight="false" outlineLevel="0" collapsed="false">
      <c r="A200" s="0" t="s">
        <v>462</v>
      </c>
      <c r="B200" s="0" t="s">
        <v>463</v>
      </c>
      <c r="C200" s="0" t="s">
        <v>72</v>
      </c>
      <c r="D200" s="0" t="s">
        <v>73</v>
      </c>
      <c r="G200" s="0" t="n">
        <v>12.6298186938919</v>
      </c>
      <c r="H200" s="0" t="n">
        <v>11.5604068469362</v>
      </c>
      <c r="I200" s="0" t="n">
        <v>12.2560833398119</v>
      </c>
      <c r="J200" s="0" t="n">
        <v>14.9574178773349</v>
      </c>
      <c r="K200" s="0" t="n">
        <v>13.2465674082655</v>
      </c>
      <c r="L200" s="0" t="n">
        <v>12.2186961354447</v>
      </c>
      <c r="M200" s="0" t="n">
        <v>12.3543480927266</v>
      </c>
      <c r="N200" s="0" t="n">
        <v>13.5776753741458</v>
      </c>
      <c r="O200" s="0" t="n">
        <v>14.9170459550727</v>
      </c>
      <c r="P200" s="0" t="n">
        <v>13.3753702111398</v>
      </c>
      <c r="Q200" s="0" t="n">
        <v>13.7669119392357</v>
      </c>
      <c r="R200" s="0" t="n">
        <v>14.9636869504213</v>
      </c>
      <c r="S200" s="0" t="n">
        <v>15.508549730118</v>
      </c>
      <c r="T200" s="0" t="n">
        <v>13.2089540482779</v>
      </c>
      <c r="U200" s="0" t="n">
        <v>14.6602263756079</v>
      </c>
      <c r="V200" s="0" t="n">
        <v>19.4539702289729</v>
      </c>
      <c r="W200" s="0" t="n">
        <v>18.420236744362</v>
      </c>
      <c r="X200" s="0" t="n">
        <v>16.0582466539996</v>
      </c>
      <c r="Y200" s="0" t="n">
        <v>13.8456158256001</v>
      </c>
      <c r="Z200" s="0" t="n">
        <v>11.1624421996108</v>
      </c>
      <c r="AA200" s="0" t="n">
        <v>12.1378758276349</v>
      </c>
      <c r="AB200" s="0" t="n">
        <v>9.25558053041867</v>
      </c>
      <c r="AC200" s="0" t="n">
        <v>18.3737201290961</v>
      </c>
      <c r="AD200" s="0" t="n">
        <v>27.0817516165298</v>
      </c>
      <c r="AE200" s="0" t="n">
        <v>34.2863027591859</v>
      </c>
      <c r="AF200" s="0" t="n">
        <v>36.3741545715966</v>
      </c>
      <c r="AG200" s="0" t="n">
        <v>48.3846821014669</v>
      </c>
      <c r="AH200" s="0" t="n">
        <v>51.8801101548043</v>
      </c>
      <c r="AI200" s="0" t="n">
        <v>52.2235305170331</v>
      </c>
      <c r="AJ200" s="0" t="n">
        <v>50.8420685695162</v>
      </c>
      <c r="AK200" s="0" t="n">
        <v>49.8340111967107</v>
      </c>
      <c r="AL200" s="0" t="n">
        <v>59.9203075195212</v>
      </c>
      <c r="AM200" s="0" t="n">
        <v>60.8203573533219</v>
      </c>
      <c r="AN200" s="0" t="n">
        <v>61.7750273749308</v>
      </c>
      <c r="AO200" s="0" t="n">
        <v>52.74050158026</v>
      </c>
      <c r="AP200" s="0" t="n">
        <v>48.4697528692641</v>
      </c>
      <c r="AQ200" s="0" t="n">
        <v>54.6398352009449</v>
      </c>
      <c r="AR200" s="0" t="n">
        <v>42.7929400088689</v>
      </c>
      <c r="AS200" s="0" t="n">
        <v>43.3309260294934</v>
      </c>
      <c r="AT200" s="0" t="n">
        <v>40.6425889608269</v>
      </c>
      <c r="AU200" s="0" t="n">
        <v>47.4750765387374</v>
      </c>
      <c r="AV200" s="0" t="n">
        <v>47.1446575963153</v>
      </c>
      <c r="AW200" s="0" t="n">
        <v>45.6878246718486</v>
      </c>
      <c r="AX200" s="0" t="n">
        <v>47.5935921119848</v>
      </c>
      <c r="AY200" s="0" t="n">
        <v>46.2930851780555</v>
      </c>
      <c r="AZ200" s="0" t="n">
        <v>43.374929155941</v>
      </c>
      <c r="BA200" s="0" t="n">
        <v>42.4383687094115</v>
      </c>
      <c r="BB200" s="0" t="n">
        <v>38.0972540491829</v>
      </c>
      <c r="BC200" s="0" t="n">
        <v>42.1398416256059</v>
      </c>
      <c r="BD200" s="0" t="n">
        <v>40.238859668619</v>
      </c>
      <c r="BE200" s="0" t="n">
        <v>37.995519198228</v>
      </c>
      <c r="BF200" s="0" t="n">
        <v>38.7136655822512</v>
      </c>
      <c r="BG200" s="0" t="n">
        <v>35.4644118987718</v>
      </c>
      <c r="BH200" s="0" t="n">
        <v>34.7346586999546</v>
      </c>
      <c r="BI200" s="0" t="n">
        <v>37.1432329052231</v>
      </c>
      <c r="BJ200" s="0" t="n">
        <v>38.1692845403955</v>
      </c>
      <c r="BK200" s="0" t="n">
        <v>36.8532235364499</v>
      </c>
      <c r="BL200" s="0" t="n">
        <v>36.0872909434475</v>
      </c>
      <c r="BM200" s="0" t="n">
        <v>33.2706269850169</v>
      </c>
      <c r="BN200" s="0" t="n">
        <v>35.4870925101426</v>
      </c>
      <c r="BO200" s="0" t="n">
        <v>34.4783350054441</v>
      </c>
    </row>
    <row r="201" customFormat="false" ht="15" hidden="false" customHeight="false" outlineLevel="0" collapsed="false">
      <c r="A201" s="0" t="s">
        <v>464</v>
      </c>
      <c r="B201" s="0" t="s">
        <v>465</v>
      </c>
      <c r="C201" s="0" t="s">
        <v>72</v>
      </c>
      <c r="D201" s="0" t="s">
        <v>73</v>
      </c>
      <c r="AM201" s="0" t="n">
        <v>14.5429606443217</v>
      </c>
      <c r="AN201" s="0" t="n">
        <v>17.1225782868283</v>
      </c>
      <c r="AO201" s="0" t="n">
        <v>16.0136086344439</v>
      </c>
      <c r="AP201" s="0" t="n">
        <v>17.2961327730198</v>
      </c>
      <c r="AQ201" s="0" t="n">
        <v>18.0539849550125</v>
      </c>
      <c r="AR201" s="0" t="n">
        <v>17.5969282637198</v>
      </c>
      <c r="AS201" s="0" t="n">
        <v>20.5165059347181</v>
      </c>
      <c r="AT201" s="0" t="n">
        <v>15.3832704748108</v>
      </c>
      <c r="AU201" s="0" t="n">
        <v>13.437201192418</v>
      </c>
      <c r="AV201" s="0" t="n">
        <v>12.9813508064516</v>
      </c>
      <c r="AW201" s="0" t="n">
        <v>12.9651756425018</v>
      </c>
      <c r="AX201" s="0" t="n">
        <v>14.1112433423727</v>
      </c>
      <c r="AY201" s="0" t="n">
        <v>13.7669913804386</v>
      </c>
      <c r="AZ201" s="0" t="n">
        <v>18.334852210396</v>
      </c>
      <c r="BA201" s="0" t="n">
        <v>15.9362004815058</v>
      </c>
      <c r="BB201" s="0" t="n">
        <v>14.0161025019479</v>
      </c>
      <c r="BC201" s="0" t="n">
        <v>14.1228115477973</v>
      </c>
      <c r="BD201" s="0" t="n">
        <v>16.0860353474401</v>
      </c>
      <c r="BE201" s="0" t="n">
        <v>15.3263326889683</v>
      </c>
      <c r="BF201" s="0" t="n">
        <v>15.6198438829492</v>
      </c>
      <c r="BG201" s="0" t="n">
        <v>15.8230698299463</v>
      </c>
      <c r="BH201" s="0" t="n">
        <v>16.0623801208096</v>
      </c>
      <c r="BI201" s="0" t="n">
        <v>14.3267945006297</v>
      </c>
      <c r="BJ201" s="0" t="n">
        <v>15.7242063492063</v>
      </c>
      <c r="BK201" s="0" t="n">
        <v>15.961564454493</v>
      </c>
      <c r="BL201" s="0" t="n">
        <v>15.5210552426533</v>
      </c>
      <c r="BM201" s="0" t="n">
        <v>15.3576234410914</v>
      </c>
      <c r="BN201" s="0" t="n">
        <v>17.3411011099453</v>
      </c>
      <c r="BO201" s="0" t="n">
        <v>18.5418508887133</v>
      </c>
    </row>
    <row r="202" customFormat="false" ht="15" hidden="false" customHeight="false" outlineLevel="0" collapsed="false">
      <c r="A202" s="0" t="s">
        <v>466</v>
      </c>
      <c r="B202" s="0" t="s">
        <v>467</v>
      </c>
      <c r="C202" s="0" t="s">
        <v>72</v>
      </c>
      <c r="D202" s="0" t="s">
        <v>73</v>
      </c>
      <c r="Y202" s="0" t="n">
        <v>42.6906444573652</v>
      </c>
      <c r="Z202" s="0" t="n">
        <v>38.5351245014524</v>
      </c>
      <c r="AA202" s="0" t="n">
        <v>38.7985349129057</v>
      </c>
      <c r="AB202" s="0" t="n">
        <v>39.580279238784</v>
      </c>
      <c r="AC202" s="0" t="n">
        <v>40.9924001163105</v>
      </c>
      <c r="AD202" s="0" t="n">
        <v>40.5951760807558</v>
      </c>
      <c r="AE202" s="0" t="n">
        <v>38.3686465711829</v>
      </c>
      <c r="AF202" s="0" t="n">
        <v>40.0620985438606</v>
      </c>
      <c r="AG202" s="0" t="n">
        <v>45.7172435339116</v>
      </c>
      <c r="AH202" s="0" t="n">
        <v>50.4455811726658</v>
      </c>
      <c r="AI202" s="0" t="n">
        <v>50.6067248060825</v>
      </c>
      <c r="AJ202" s="0" t="n">
        <v>46.7585165301074</v>
      </c>
      <c r="AK202" s="0" t="n">
        <v>44.1426771556652</v>
      </c>
      <c r="AL202" s="0" t="n">
        <v>44.9932158063764</v>
      </c>
      <c r="AM202" s="0" t="n">
        <v>45.3094123698183</v>
      </c>
      <c r="AN202" s="0" t="n">
        <v>44.1569307202067</v>
      </c>
      <c r="AO202" s="0" t="n">
        <v>48.9006936479762</v>
      </c>
      <c r="AP202" s="0" t="n">
        <v>48.0801735054662</v>
      </c>
      <c r="AQ202" s="0" t="n">
        <v>44.9814284378494</v>
      </c>
      <c r="AR202" s="0" t="n">
        <v>45.1747799637719</v>
      </c>
      <c r="AS202" s="0" t="n">
        <v>44.9609514853741</v>
      </c>
      <c r="AT202" s="0" t="n">
        <v>41.0522240940368</v>
      </c>
      <c r="AU202" s="0" t="n">
        <v>43.8913037451829</v>
      </c>
      <c r="AV202" s="0" t="n">
        <v>44.4145879263487</v>
      </c>
      <c r="AW202" s="0" t="n">
        <v>41.6170045706347</v>
      </c>
      <c r="AX202" s="0" t="n">
        <v>41.631291785935</v>
      </c>
      <c r="AY202" s="0" t="n">
        <v>38.6872433146059</v>
      </c>
      <c r="AZ202" s="0" t="n">
        <v>38.7870050990967</v>
      </c>
      <c r="BA202" s="0" t="n">
        <v>44.0464177903078</v>
      </c>
      <c r="BB202" s="0" t="n">
        <v>38.5431739807651</v>
      </c>
      <c r="BC202" s="0" t="n">
        <v>43.1746607809118</v>
      </c>
      <c r="BD202" s="0" t="n">
        <v>47.1792577956987</v>
      </c>
      <c r="BE202" s="0" t="n">
        <v>48.8812138012055</v>
      </c>
      <c r="BF202" s="0" t="n">
        <v>47.0090837751786</v>
      </c>
      <c r="BG202" s="0" t="n">
        <v>44.6058610551889</v>
      </c>
      <c r="BH202" s="0" t="n">
        <v>41.0594967879481</v>
      </c>
      <c r="BI202" s="0" t="n">
        <v>40.5434242135386</v>
      </c>
      <c r="BJ202" s="0" t="n">
        <v>40.4266430610443</v>
      </c>
      <c r="BK202" s="0" t="n">
        <v>41.3735768556692</v>
      </c>
      <c r="BL202" s="0" t="n">
        <v>41.6743659272015</v>
      </c>
      <c r="BM202" s="0" t="n">
        <v>25.4666440278205</v>
      </c>
      <c r="BN202" s="0" t="n">
        <v>22.5753303204061</v>
      </c>
      <c r="BO202" s="0" t="n">
        <v>34.0038098243845</v>
      </c>
    </row>
    <row r="203" customFormat="false" ht="15" hidden="false" customHeight="false" outlineLevel="0" collapsed="false">
      <c r="A203" s="0" t="s">
        <v>468</v>
      </c>
      <c r="B203" s="0" t="s">
        <v>469</v>
      </c>
      <c r="C203" s="0" t="s">
        <v>72</v>
      </c>
      <c r="D203" s="0" t="s">
        <v>73</v>
      </c>
      <c r="O203" s="0" t="n">
        <v>12.8304562579311</v>
      </c>
      <c r="P203" s="0" t="n">
        <v>12.9588282125272</v>
      </c>
      <c r="Q203" s="0" t="n">
        <v>13.1929466597456</v>
      </c>
      <c r="R203" s="0" t="n">
        <v>14.5813888514351</v>
      </c>
      <c r="S203" s="0" t="n">
        <v>17.199399507699</v>
      </c>
      <c r="T203" s="0" t="n">
        <v>16.5640583745931</v>
      </c>
      <c r="U203" s="0" t="n">
        <v>16.8823954300305</v>
      </c>
      <c r="V203" s="0" t="n">
        <v>16.9497848386552</v>
      </c>
      <c r="W203" s="0" t="n">
        <v>16.8878212157563</v>
      </c>
      <c r="X203" s="0" t="n">
        <v>18.0031139593226</v>
      </c>
      <c r="Y203" s="0" t="n">
        <v>19.1828771619965</v>
      </c>
      <c r="Z203" s="0" t="n">
        <v>18.9937071434377</v>
      </c>
      <c r="AA203" s="0" t="n">
        <v>18.1730634756974</v>
      </c>
      <c r="AB203" s="0" t="n">
        <v>17.3846511368187</v>
      </c>
      <c r="AC203" s="0" t="n">
        <v>17.7030947611076</v>
      </c>
      <c r="AD203" s="0" t="n">
        <v>17.2763263601688</v>
      </c>
      <c r="AE203" s="0" t="n">
        <v>16.4816867955974</v>
      </c>
      <c r="AF203" s="0" t="n">
        <v>16.7574983917814</v>
      </c>
      <c r="AG203" s="0" t="n">
        <v>17.1413868233678</v>
      </c>
      <c r="AH203" s="0" t="n">
        <v>17.6794881900926</v>
      </c>
      <c r="AI203" s="0" t="n">
        <v>18.2359693159188</v>
      </c>
      <c r="AJ203" s="0" t="n">
        <v>18.0627138385672</v>
      </c>
      <c r="AK203" s="0" t="n">
        <v>18.1084333851785</v>
      </c>
      <c r="AL203" s="0" t="n">
        <v>17.7183963856643</v>
      </c>
      <c r="AM203" s="0" t="n">
        <v>18.3894440211048</v>
      </c>
      <c r="AN203" s="0" t="n">
        <v>19.6369561349167</v>
      </c>
      <c r="AO203" s="0" t="n">
        <v>20.2169389605762</v>
      </c>
      <c r="AP203" s="0" t="n">
        <v>21.1562253105939</v>
      </c>
      <c r="AQ203" s="0" t="n">
        <v>21.0554647669171</v>
      </c>
      <c r="AR203" s="0" t="n">
        <v>20.5686618005681</v>
      </c>
      <c r="AS203" s="0" t="n">
        <v>21.7702890833452</v>
      </c>
      <c r="AT203" s="0" t="n">
        <v>21.2522901551498</v>
      </c>
      <c r="AU203" s="0" t="n">
        <v>21.1484462247551</v>
      </c>
      <c r="AV203" s="0" t="n">
        <v>21.6429819953723</v>
      </c>
      <c r="AW203" s="0" t="n">
        <v>23.2542808641545</v>
      </c>
      <c r="AX203" s="0" t="n">
        <v>24.2714392739486</v>
      </c>
      <c r="AY203" s="0" t="n">
        <v>25.9639958832889</v>
      </c>
      <c r="AZ203" s="0" t="n">
        <v>27.3533121459967</v>
      </c>
      <c r="BA203" s="0" t="n">
        <v>28.7110440548179</v>
      </c>
      <c r="BB203" s="0" t="n">
        <v>24.7213099773354</v>
      </c>
      <c r="BC203" s="0" t="n">
        <v>27.2697254447575</v>
      </c>
      <c r="BD203" s="0" t="n">
        <v>29.5405783657848</v>
      </c>
      <c r="BE203" s="0" t="n">
        <v>29.4975081446831</v>
      </c>
      <c r="BF203" s="0" t="n">
        <v>30.0204851083384</v>
      </c>
      <c r="BG203" s="0" t="n">
        <v>30.139531184168</v>
      </c>
      <c r="BH203" s="0" t="n">
        <v>28.6647690404779</v>
      </c>
      <c r="BI203" s="0" t="n">
        <v>27.8375769034856</v>
      </c>
      <c r="BJ203" s="0" t="n">
        <v>29.0561684813918</v>
      </c>
      <c r="BK203" s="0" t="n">
        <v>29.7493531899648</v>
      </c>
      <c r="BL203" s="0" t="n">
        <v>28.8744710310298</v>
      </c>
      <c r="BM203" s="0" t="n">
        <v>26.432394842183</v>
      </c>
      <c r="BN203" s="0" t="n">
        <v>28.8730938854717</v>
      </c>
      <c r="BO203" s="0" t="n">
        <v>30.7606925977135</v>
      </c>
    </row>
    <row r="204" customFormat="false" ht="15" hidden="false" customHeight="false" outlineLevel="0" collapsed="false">
      <c r="A204" s="0" t="s">
        <v>470</v>
      </c>
      <c r="B204" s="0" t="s">
        <v>471</v>
      </c>
      <c r="C204" s="0" t="s">
        <v>72</v>
      </c>
      <c r="D204" s="0" t="s">
        <v>73</v>
      </c>
      <c r="AJ204" s="0" t="n">
        <v>1.26465406101387</v>
      </c>
      <c r="AK204" s="0" t="n">
        <v>1.36352455278962</v>
      </c>
      <c r="AL204" s="0" t="n">
        <v>2.35053813712899</v>
      </c>
      <c r="AM204" s="0" t="n">
        <v>3.51208008235095</v>
      </c>
      <c r="AN204" s="0" t="n">
        <v>2.78930561143279</v>
      </c>
      <c r="AO204" s="0" t="n">
        <v>3.98906841572789</v>
      </c>
      <c r="AP204" s="0" t="n">
        <v>4.12726148355374</v>
      </c>
      <c r="AQ204" s="0" t="n">
        <v>3.95418178610471</v>
      </c>
      <c r="AR204" s="0" t="n">
        <v>4.8674567543193</v>
      </c>
      <c r="AS204" s="0" t="n">
        <v>4.69809149754936</v>
      </c>
      <c r="BJ204" s="0" t="n">
        <v>19.556958430367</v>
      </c>
      <c r="BK204" s="0" t="n">
        <v>20.9791687502218</v>
      </c>
      <c r="BL204" s="0" t="n">
        <v>20.1274949058121</v>
      </c>
      <c r="BM204" s="0" t="n">
        <v>11.1465817149408</v>
      </c>
    </row>
    <row r="205" customFormat="false" ht="15" hidden="false" customHeight="false" outlineLevel="0" collapsed="false">
      <c r="A205" s="0" t="s">
        <v>472</v>
      </c>
      <c r="B205" s="0" t="s">
        <v>473</v>
      </c>
      <c r="C205" s="0" t="s">
        <v>72</v>
      </c>
      <c r="D205" s="0" t="s">
        <v>73</v>
      </c>
      <c r="AM205" s="0" t="n">
        <v>44.8757580784336</v>
      </c>
      <c r="AN205" s="0" t="n">
        <v>44.3386681431189</v>
      </c>
      <c r="AO205" s="0" t="n">
        <v>43.7257421678112</v>
      </c>
      <c r="AP205" s="0" t="n">
        <v>48.2808096120086</v>
      </c>
      <c r="AQ205" s="0" t="n">
        <v>51.095630938074</v>
      </c>
      <c r="AR205" s="0" t="n">
        <v>60.0407882778036</v>
      </c>
      <c r="AS205" s="0" t="n">
        <v>67.2833585991399</v>
      </c>
      <c r="AT205" s="0" t="n">
        <v>65.8928571428571</v>
      </c>
      <c r="AU205" s="0" t="n">
        <v>60.3427728278758</v>
      </c>
      <c r="AV205" s="0" t="n">
        <v>61.6975823867948</v>
      </c>
      <c r="AW205" s="0" t="n">
        <v>64.1682249463259</v>
      </c>
      <c r="AX205" s="0" t="n">
        <v>65.0850448205021</v>
      </c>
      <c r="AY205" s="0" t="n">
        <v>62.8177301668239</v>
      </c>
      <c r="AZ205" s="0" t="n">
        <v>60.2773718602663</v>
      </c>
      <c r="BA205" s="0" t="n">
        <v>61.3623526215314</v>
      </c>
      <c r="BB205" s="0" t="n">
        <v>51.1348760906328</v>
      </c>
      <c r="BC205" s="0" t="n">
        <v>62.3196825992819</v>
      </c>
      <c r="BD205" s="0" t="n">
        <v>72.6197091415413</v>
      </c>
      <c r="BE205" s="0" t="n">
        <v>76.4724190759864</v>
      </c>
      <c r="BF205" s="0" t="n">
        <v>72.7178350242963</v>
      </c>
      <c r="BG205" s="0" t="n">
        <v>67.9981181320016</v>
      </c>
      <c r="BH205" s="0" t="n">
        <v>57.061477766584</v>
      </c>
      <c r="BI205" s="0" t="n">
        <v>47.7138414909054</v>
      </c>
      <c r="BJ205" s="0" t="n">
        <v>52.889422628417</v>
      </c>
      <c r="BK205" s="0" t="n">
        <v>55.9418631716143</v>
      </c>
      <c r="BL205" s="0" t="n">
        <v>52.1888599272409</v>
      </c>
      <c r="BM205" s="0" t="n">
        <v>49.1188782621274</v>
      </c>
      <c r="BN205" s="0" t="n">
        <v>58.9141304596651</v>
      </c>
    </row>
    <row r="206" customFormat="false" ht="15" hidden="false" customHeight="false" outlineLevel="0" collapsed="false">
      <c r="A206" s="0" t="s">
        <v>474</v>
      </c>
      <c r="B206" s="0" t="s">
        <v>475</v>
      </c>
      <c r="C206" s="0" t="s">
        <v>72</v>
      </c>
      <c r="D206" s="0" t="s">
        <v>73</v>
      </c>
      <c r="AI206" s="0" t="n">
        <v>16.726891246066</v>
      </c>
      <c r="AJ206" s="0" t="n">
        <v>17.6006170878897</v>
      </c>
      <c r="AK206" s="0" t="n">
        <v>27.7914151131162</v>
      </c>
      <c r="AL206" s="0" t="n">
        <v>23.0163008215295</v>
      </c>
      <c r="AM206" s="0" t="n">
        <v>24.9013530353956</v>
      </c>
      <c r="AN206" s="0" t="n">
        <v>25.6300423094106</v>
      </c>
      <c r="AO206" s="0" t="n">
        <v>26.4574936115282</v>
      </c>
      <c r="AP206" s="0" t="n">
        <v>28.1971443249242</v>
      </c>
      <c r="AQ206" s="0" t="n">
        <v>23.0154805621533</v>
      </c>
      <c r="AR206" s="0" t="n">
        <v>26.6618172055494</v>
      </c>
      <c r="AS206" s="0" t="n">
        <v>21.5888843138201</v>
      </c>
      <c r="AT206" s="0" t="n">
        <v>22.105963469215</v>
      </c>
      <c r="AU206" s="0" t="n">
        <v>24.0130293587441</v>
      </c>
      <c r="AV206" s="0" t="n">
        <v>24.2127350487918</v>
      </c>
      <c r="AW206" s="0" t="n">
        <v>25.743936265036</v>
      </c>
      <c r="AX206" s="0" t="n">
        <v>24.5352206061523</v>
      </c>
      <c r="AY206" s="0" t="n">
        <v>24.7712264990404</v>
      </c>
      <c r="AZ206" s="0" t="n">
        <v>24.710829049515</v>
      </c>
      <c r="BA206" s="0" t="n">
        <v>26.1553446185183</v>
      </c>
      <c r="BB206" s="0" t="n">
        <v>26.0236122287219</v>
      </c>
      <c r="BC206" s="0" t="n">
        <v>31.6737927842346</v>
      </c>
      <c r="BD206" s="0" t="n">
        <v>35.2683985256895</v>
      </c>
      <c r="BE206" s="0" t="n">
        <v>35.7515194311254</v>
      </c>
      <c r="BF206" s="0" t="n">
        <v>40.2473452860967</v>
      </c>
      <c r="BG206" s="0" t="n">
        <v>41.4784854122525</v>
      </c>
      <c r="BH206" s="0" t="n">
        <v>41.3494837368548</v>
      </c>
      <c r="BI206" s="0" t="n">
        <v>42.4170514032137</v>
      </c>
      <c r="BJ206" s="0" t="n">
        <v>42.3343189454166</v>
      </c>
      <c r="BK206" s="0" t="n">
        <v>41.5417472926055</v>
      </c>
      <c r="BL206" s="0" t="n">
        <v>40.2001946616386</v>
      </c>
      <c r="BM206" s="0" t="n">
        <v>36.8765645791238</v>
      </c>
      <c r="BN206" s="0" t="n">
        <v>40.6486798409705</v>
      </c>
      <c r="BO206" s="0" t="n">
        <v>42.537070498551</v>
      </c>
    </row>
    <row r="207" customFormat="false" ht="15" hidden="false" customHeight="false" outlineLevel="0" collapsed="false">
      <c r="A207" s="0" t="s">
        <v>476</v>
      </c>
      <c r="B207" s="0" t="s">
        <v>477</v>
      </c>
      <c r="C207" s="0" t="s">
        <v>72</v>
      </c>
      <c r="D207" s="0" t="s">
        <v>73</v>
      </c>
      <c r="AH207" s="0" t="n">
        <v>21.9022687609075</v>
      </c>
      <c r="AI207" s="0" t="n">
        <v>18.1620614715927</v>
      </c>
      <c r="AJ207" s="0" t="n">
        <v>13.2713621737576</v>
      </c>
      <c r="AK207" s="0" t="n">
        <v>62.3224618621778</v>
      </c>
      <c r="AL207" s="0" t="n">
        <v>38.2045944842866</v>
      </c>
      <c r="AM207" s="0" t="n">
        <v>27.7583790421613</v>
      </c>
      <c r="AN207" s="0" t="n">
        <v>29.2890113495619</v>
      </c>
      <c r="AO207" s="0" t="n">
        <v>26.0729881302908</v>
      </c>
      <c r="AP207" s="0" t="n">
        <v>24.7298415292289</v>
      </c>
      <c r="AQ207" s="0" t="n">
        <v>31.22120547318</v>
      </c>
      <c r="AR207" s="0" t="n">
        <v>43.2199685128244</v>
      </c>
      <c r="AS207" s="0" t="n">
        <v>44.0604413055146</v>
      </c>
      <c r="AT207" s="0" t="n">
        <v>36.8934935960337</v>
      </c>
      <c r="AU207" s="0" t="n">
        <v>35.2125940630626</v>
      </c>
      <c r="AV207" s="0" t="n">
        <v>35.24998177498</v>
      </c>
      <c r="AW207" s="0" t="n">
        <v>34.4178910548533</v>
      </c>
      <c r="AX207" s="0" t="n">
        <v>35.2030659646294</v>
      </c>
      <c r="AY207" s="0" t="n">
        <v>33.7304754438509</v>
      </c>
      <c r="AZ207" s="0" t="n">
        <v>30.1640604847185</v>
      </c>
      <c r="BA207" s="0" t="n">
        <v>31.3095603335689</v>
      </c>
      <c r="BB207" s="0" t="n">
        <v>27.9381012042961</v>
      </c>
      <c r="BC207" s="0" t="n">
        <v>29.2155607850389</v>
      </c>
      <c r="BD207" s="0" t="n">
        <v>28.0553614798549</v>
      </c>
      <c r="BE207" s="0" t="n">
        <v>26.9073203393663</v>
      </c>
      <c r="BF207" s="0" t="n">
        <v>25.845336826255</v>
      </c>
      <c r="BG207" s="0" t="n">
        <v>27.1110970517525</v>
      </c>
      <c r="BH207" s="0" t="n">
        <v>28.703389442924</v>
      </c>
      <c r="BI207" s="0" t="n">
        <v>25.8544829769167</v>
      </c>
      <c r="BJ207" s="0" t="n">
        <v>26.0908809797568</v>
      </c>
      <c r="BK207" s="0" t="n">
        <v>30.7932568020743</v>
      </c>
      <c r="BL207" s="0" t="n">
        <v>28.4334306799759</v>
      </c>
      <c r="BM207" s="0" t="n">
        <v>25.5221855113549</v>
      </c>
      <c r="BN207" s="0" t="n">
        <v>29.8948963376326</v>
      </c>
      <c r="BO207" s="0" t="n">
        <v>28.1889031982231</v>
      </c>
    </row>
    <row r="208" customFormat="false" ht="15" hidden="false" customHeight="false" outlineLevel="0" collapsed="false">
      <c r="A208" s="0" t="s">
        <v>478</v>
      </c>
      <c r="B208" s="0" t="s">
        <v>479</v>
      </c>
      <c r="C208" s="0" t="s">
        <v>72</v>
      </c>
      <c r="D208" s="0" t="s">
        <v>73</v>
      </c>
      <c r="E208" s="0" t="n">
        <v>12.436972281619</v>
      </c>
      <c r="F208" s="0" t="n">
        <v>11.475408331094</v>
      </c>
      <c r="G208" s="0" t="n">
        <v>9.27999940608004</v>
      </c>
      <c r="H208" s="0" t="n">
        <v>5.9375</v>
      </c>
      <c r="I208" s="0" t="n">
        <v>12.0000005538462</v>
      </c>
      <c r="J208" s="0" t="n">
        <v>12.0967758194591</v>
      </c>
      <c r="K208" s="0" t="n">
        <v>11.2793686930404</v>
      </c>
      <c r="L208" s="0" t="n">
        <v>10.5120319051355</v>
      </c>
      <c r="M208" s="0" t="n">
        <v>8.73983590408219</v>
      </c>
      <c r="N208" s="0" t="n">
        <v>7.67885329031494</v>
      </c>
      <c r="O208" s="0" t="n">
        <v>11.505228881167</v>
      </c>
      <c r="P208" s="0" t="n">
        <v>10.2114266344836</v>
      </c>
      <c r="Q208" s="0" t="n">
        <v>8.28193861786568</v>
      </c>
      <c r="R208" s="0" t="n">
        <v>11.5983615409165</v>
      </c>
      <c r="S208" s="0" t="n">
        <v>12.1687577317595</v>
      </c>
      <c r="T208" s="0" t="n">
        <v>9.17188159456711</v>
      </c>
      <c r="U208" s="0" t="n">
        <v>14.5789534136094</v>
      </c>
      <c r="V208" s="0" t="n">
        <v>14.2677661185406</v>
      </c>
      <c r="W208" s="0" t="n">
        <v>14.7809980024975</v>
      </c>
      <c r="X208" s="0" t="n">
        <v>21.0460631338419</v>
      </c>
      <c r="Y208" s="0" t="n">
        <v>14.4365215832448</v>
      </c>
      <c r="Z208" s="0" t="n">
        <v>9.82550554326081</v>
      </c>
      <c r="AA208" s="0" t="n">
        <v>11.5525587504753</v>
      </c>
      <c r="AB208" s="0" t="n">
        <v>11.581767489546</v>
      </c>
      <c r="AC208" s="0" t="n">
        <v>12.6314336340541</v>
      </c>
      <c r="AD208" s="0" t="n">
        <v>10.7825066937405</v>
      </c>
      <c r="AE208" s="0" t="n">
        <v>12.5843179155455</v>
      </c>
      <c r="AF208" s="0" t="n">
        <v>7.45005252465943</v>
      </c>
      <c r="AG208" s="0" t="n">
        <v>6.61955980927653</v>
      </c>
      <c r="AH208" s="0" t="n">
        <v>6.13928895137563</v>
      </c>
      <c r="AI208" s="0" t="n">
        <v>5.61460915538142</v>
      </c>
      <c r="AJ208" s="0" t="n">
        <v>7.31660444266046</v>
      </c>
      <c r="AK208" s="0" t="n">
        <v>5.56840818985812</v>
      </c>
      <c r="AL208" s="0" t="n">
        <v>5.17524597892374</v>
      </c>
      <c r="AM208" s="0" t="n">
        <v>6.30258595021786</v>
      </c>
      <c r="AN208" s="0" t="n">
        <v>5.15079191273105</v>
      </c>
      <c r="AO208" s="0" t="n">
        <v>6.03137002080941</v>
      </c>
      <c r="AP208" s="0" t="n">
        <v>7.79733936179779</v>
      </c>
      <c r="AQ208" s="0" t="n">
        <v>5.5850635761597</v>
      </c>
      <c r="AR208" s="0" t="n">
        <v>5.41300336933117</v>
      </c>
      <c r="AS208" s="0" t="n">
        <v>5.3773990962417</v>
      </c>
      <c r="AT208" s="0" t="n">
        <v>7.26923143147395</v>
      </c>
      <c r="AU208" s="0" t="n">
        <v>6.1809282895469</v>
      </c>
      <c r="AV208" s="0" t="n">
        <v>7.77683832547847</v>
      </c>
      <c r="AW208" s="0" t="n">
        <v>10.3936712947073</v>
      </c>
      <c r="AX208" s="0" t="n">
        <v>10.6881610440685</v>
      </c>
      <c r="AY208" s="0" t="n">
        <v>10.8836435767251</v>
      </c>
      <c r="AZ208" s="0" t="n">
        <v>13.6681996890835</v>
      </c>
      <c r="BA208" s="0" t="n">
        <v>11.2728763182821</v>
      </c>
      <c r="BB208" s="0" t="n">
        <v>10.367566065634</v>
      </c>
      <c r="BC208" s="0" t="n">
        <v>10.7428871582736</v>
      </c>
      <c r="BD208" s="0" t="n">
        <v>12.6588927560848</v>
      </c>
      <c r="BE208" s="0" t="n">
        <v>11.9942470656888</v>
      </c>
      <c r="BF208" s="0" t="n">
        <v>13.4923835121018</v>
      </c>
      <c r="BG208" s="0" t="n">
        <v>13.8685356365006</v>
      </c>
      <c r="BH208" s="0" t="n">
        <v>13.2316248118411</v>
      </c>
      <c r="BI208" s="0" t="n">
        <v>15.4217217014104</v>
      </c>
      <c r="BJ208" s="0" t="n">
        <v>20.5283852817577</v>
      </c>
      <c r="BK208" s="0" t="n">
        <v>21.1110690658496</v>
      </c>
      <c r="BL208" s="0" t="n">
        <v>21.830984704611</v>
      </c>
      <c r="BM208" s="0" t="n">
        <v>19.3287193474461</v>
      </c>
      <c r="BN208" s="0" t="n">
        <v>19.5439674145064</v>
      </c>
      <c r="BO208" s="0" t="n">
        <v>22.4837410421262</v>
      </c>
    </row>
    <row r="209" customFormat="false" ht="15" hidden="false" customHeight="false" outlineLevel="0" collapsed="false">
      <c r="A209" s="0" t="s">
        <v>480</v>
      </c>
      <c r="B209" s="0" t="s">
        <v>481</v>
      </c>
      <c r="C209" s="0" t="s">
        <v>72</v>
      </c>
      <c r="D209" s="0" t="s">
        <v>73</v>
      </c>
      <c r="E209" s="0" t="n">
        <v>5.92771602333949</v>
      </c>
      <c r="F209" s="0" t="n">
        <v>5.73924309168778</v>
      </c>
      <c r="G209" s="0" t="n">
        <v>5.6226289474628</v>
      </c>
      <c r="H209" s="0" t="n">
        <v>5.58355694711697</v>
      </c>
      <c r="I209" s="0" t="n">
        <v>4.97682395568676</v>
      </c>
      <c r="J209" s="0" t="n">
        <v>4.73143183470085</v>
      </c>
      <c r="K209" s="0" t="n">
        <v>5.64133810601489</v>
      </c>
      <c r="L209" s="0" t="n">
        <v>5.39638050086672</v>
      </c>
      <c r="M209" s="0" t="n">
        <v>5.35908325484848</v>
      </c>
      <c r="N209" s="0" t="n">
        <v>5.00038737022623</v>
      </c>
      <c r="O209" s="0" t="n">
        <v>5.3655611791868</v>
      </c>
      <c r="P209" s="0" t="n">
        <v>5.04891229381093</v>
      </c>
      <c r="Q209" s="0" t="n">
        <v>5.128935717497</v>
      </c>
      <c r="R209" s="0" t="n">
        <v>5.69349212502938</v>
      </c>
      <c r="S209" s="0" t="n">
        <v>6.0449298805627</v>
      </c>
      <c r="T209" s="0" t="n">
        <v>6.4634008273135</v>
      </c>
      <c r="U209" s="0" t="n">
        <v>7.63877912191957</v>
      </c>
      <c r="V209" s="0" t="n">
        <v>7.52970109682457</v>
      </c>
      <c r="W209" s="0" t="n">
        <v>7.08126730988238</v>
      </c>
      <c r="X209" s="0" t="n">
        <v>7.66699845059946</v>
      </c>
      <c r="Y209" s="0" t="n">
        <v>7.27395162918184</v>
      </c>
      <c r="Z209" s="0" t="n">
        <v>7.20348294291338</v>
      </c>
      <c r="AA209" s="0" t="n">
        <v>6.92084200493578</v>
      </c>
      <c r="AB209" s="0" t="n">
        <v>6.96917078138858</v>
      </c>
      <c r="AC209" s="0" t="n">
        <v>7.26567829087085</v>
      </c>
      <c r="AD209" s="0" t="n">
        <v>6.35407684367901</v>
      </c>
      <c r="AE209" s="0" t="n">
        <v>6.41394636523963</v>
      </c>
      <c r="AF209" s="0" t="n">
        <v>6.8430624336515</v>
      </c>
      <c r="AG209" s="0" t="n">
        <v>7.29447527305744</v>
      </c>
      <c r="AH209" s="0" t="n">
        <v>8.1456293416566</v>
      </c>
      <c r="AI209" s="0" t="n">
        <v>8.29799551516508</v>
      </c>
      <c r="AJ209" s="0" t="n">
        <v>10.0352258074036</v>
      </c>
      <c r="AK209" s="0" t="n">
        <v>10.5569638185702</v>
      </c>
      <c r="AL209" s="0" t="n">
        <v>11.4647091938758</v>
      </c>
      <c r="AM209" s="0" t="n">
        <v>11.4201221016625</v>
      </c>
      <c r="AN209" s="0" t="n">
        <v>12.5110720157544</v>
      </c>
      <c r="AO209" s="0" t="n">
        <v>11.9852095796711</v>
      </c>
      <c r="AP209" s="0" t="n">
        <v>12.253565786388</v>
      </c>
      <c r="AQ209" s="0" t="n">
        <v>12.6288889258032</v>
      </c>
      <c r="AR209" s="0" t="n">
        <v>12.7302413446889</v>
      </c>
      <c r="AS209" s="0" t="n">
        <v>13.7087011915661</v>
      </c>
      <c r="AT209" s="0" t="n">
        <v>13.5325243917979</v>
      </c>
      <c r="AU209" s="0" t="n">
        <v>14.7061738367936</v>
      </c>
      <c r="AV209" s="0" t="n">
        <v>15.299837885044</v>
      </c>
      <c r="AW209" s="0" t="n">
        <v>17.4720999420101</v>
      </c>
      <c r="AX209" s="0" t="n">
        <v>19.0568142889079</v>
      </c>
      <c r="AY209" s="0" t="n">
        <v>20.464786179231</v>
      </c>
      <c r="AZ209" s="0" t="n">
        <v>20.1034700038099</v>
      </c>
      <c r="BA209" s="0" t="n">
        <v>22.4721165037692</v>
      </c>
      <c r="BB209" s="0" t="n">
        <v>19.4682527792461</v>
      </c>
      <c r="BC209" s="0" t="n">
        <v>21.2423913136268</v>
      </c>
      <c r="BD209" s="0" t="n">
        <v>23.1453627734261</v>
      </c>
      <c r="BE209" s="0" t="n">
        <v>22.9130765996815</v>
      </c>
      <c r="BF209" s="0" t="n">
        <v>23.6202442843863</v>
      </c>
      <c r="BG209" s="0" t="n">
        <v>21.5309837563851</v>
      </c>
      <c r="BH209" s="0" t="n">
        <v>18.6145387634811</v>
      </c>
      <c r="BI209" s="0" t="n">
        <v>17.54085950071</v>
      </c>
      <c r="BJ209" s="0" t="n">
        <v>17.1915160354894</v>
      </c>
      <c r="BK209" s="0" t="n">
        <v>18.061846435774</v>
      </c>
      <c r="BL209" s="0" t="n">
        <v>17.3125847750867</v>
      </c>
      <c r="BM209" s="0" t="n">
        <v>16.7780403216992</v>
      </c>
      <c r="BN209" s="0" t="n">
        <v>19.1193725010019</v>
      </c>
      <c r="BO209" s="0" t="n">
        <v>20.2777429548467</v>
      </c>
    </row>
    <row r="210" customFormat="false" ht="15" hidden="false" customHeight="false" outlineLevel="0" collapsed="false">
      <c r="A210" s="0" t="s">
        <v>482</v>
      </c>
      <c r="B210" s="0" t="s">
        <v>483</v>
      </c>
      <c r="C210" s="0" t="s">
        <v>72</v>
      </c>
      <c r="D210" s="0" t="s">
        <v>73</v>
      </c>
      <c r="M210" s="0" t="n">
        <v>47.733686087562</v>
      </c>
      <c r="N210" s="0" t="n">
        <v>48.1901842323447</v>
      </c>
      <c r="O210" s="0" t="n">
        <v>50.8011547053989</v>
      </c>
      <c r="P210" s="0" t="n">
        <v>53.9841298833639</v>
      </c>
      <c r="Q210" s="0" t="n">
        <v>61.5852472344979</v>
      </c>
      <c r="R210" s="0" t="n">
        <v>99.7035967580905</v>
      </c>
      <c r="S210" s="0" t="n">
        <v>62.935958190795</v>
      </c>
      <c r="T210" s="0" t="n">
        <v>73.3337800668752</v>
      </c>
      <c r="U210" s="0" t="n">
        <v>59.7294743042347</v>
      </c>
      <c r="V210" s="0" t="n">
        <v>57.4205399207586</v>
      </c>
      <c r="W210" s="0" t="n">
        <v>49.3166407825538</v>
      </c>
      <c r="X210" s="0" t="n">
        <v>54.8563612942062</v>
      </c>
      <c r="Y210" s="0" t="n">
        <v>63.4558321119064</v>
      </c>
      <c r="Z210" s="0" t="n">
        <v>62.8186610621503</v>
      </c>
      <c r="AA210" s="0" t="n">
        <v>50.7317334651927</v>
      </c>
      <c r="AB210" s="0" t="n">
        <v>38.4686669236381</v>
      </c>
      <c r="AC210" s="0" t="n">
        <v>34.5219224838379</v>
      </c>
      <c r="AD210" s="0" t="n">
        <v>30.0710966662019</v>
      </c>
      <c r="AE210" s="0" t="n">
        <v>26.702972102515</v>
      </c>
      <c r="AF210" s="0" t="n">
        <v>30.861744995359</v>
      </c>
      <c r="AG210" s="0" t="n">
        <v>31.3237355757395</v>
      </c>
      <c r="AH210" s="0" t="n">
        <v>33.7457142357308</v>
      </c>
      <c r="AI210" s="0" t="n">
        <v>40.3347975738076</v>
      </c>
      <c r="AJ210" s="0" t="n">
        <v>38.3083916467934</v>
      </c>
      <c r="AK210" s="0" t="n">
        <v>39.1068020605208</v>
      </c>
      <c r="AL210" s="0" t="n">
        <v>34.3528329144656</v>
      </c>
      <c r="AM210" s="0" t="n">
        <v>34.0009540993588</v>
      </c>
      <c r="AN210" s="0" t="n">
        <v>37.3378669956351</v>
      </c>
      <c r="AO210" s="0" t="n">
        <v>40.0228476637859</v>
      </c>
      <c r="AP210" s="0" t="n">
        <v>39.1586191817063</v>
      </c>
      <c r="AQ210" s="0" t="n">
        <v>29.6323894498705</v>
      </c>
      <c r="AR210" s="0" t="n">
        <v>34.6664767052377</v>
      </c>
      <c r="AS210" s="0" t="n">
        <v>43.4052743238079</v>
      </c>
      <c r="AT210" s="0" t="n">
        <v>39.6337119317425</v>
      </c>
      <c r="AU210" s="0" t="n">
        <v>40.9487917016753</v>
      </c>
      <c r="AV210" s="0" t="n">
        <v>45.8541657792081</v>
      </c>
      <c r="AW210" s="0" t="n">
        <v>50.9853055272008</v>
      </c>
      <c r="AX210" s="0" t="n">
        <v>57.050727121086</v>
      </c>
      <c r="AY210" s="0" t="n">
        <v>59.8319078938109</v>
      </c>
      <c r="AZ210" s="0" t="n">
        <v>59.9374295648879</v>
      </c>
      <c r="BA210" s="0" t="n">
        <v>62.1115093661855</v>
      </c>
      <c r="BB210" s="0" t="n">
        <v>47.0886170746045</v>
      </c>
      <c r="BC210" s="0" t="n">
        <v>49.5697303051419</v>
      </c>
      <c r="BD210" s="0" t="n">
        <v>55.6022821332773</v>
      </c>
      <c r="BE210" s="0" t="n">
        <v>53.8410381397911</v>
      </c>
      <c r="BF210" s="0" t="n">
        <v>51.4209008030544</v>
      </c>
      <c r="BG210" s="0" t="n">
        <v>46.2481972226727</v>
      </c>
      <c r="BH210" s="0" t="n">
        <v>32.5639254331113</v>
      </c>
      <c r="BI210" s="0" t="n">
        <v>30.1591759400189</v>
      </c>
      <c r="BJ210" s="0" t="n">
        <v>33.5657513454235</v>
      </c>
      <c r="BK210" s="0" t="n">
        <v>37.1985133299637</v>
      </c>
      <c r="BL210" s="0" t="n">
        <v>34.0891908114192</v>
      </c>
      <c r="BM210" s="0" t="n">
        <v>24.9019693396647</v>
      </c>
      <c r="BN210" s="0" t="n">
        <v>32.9848341398527</v>
      </c>
      <c r="BO210" s="0" t="n">
        <v>39.917844434711</v>
      </c>
    </row>
    <row r="211" customFormat="false" ht="15" hidden="false" customHeight="false" outlineLevel="0" collapsed="false">
      <c r="A211" s="0" t="s">
        <v>484</v>
      </c>
      <c r="B211" s="0" t="s">
        <v>485</v>
      </c>
      <c r="C211" s="0" t="s">
        <v>72</v>
      </c>
      <c r="D211" s="0" t="s">
        <v>73</v>
      </c>
      <c r="E211" s="0" t="n">
        <v>14.5588985211627</v>
      </c>
      <c r="F211" s="0" t="n">
        <v>13.3161108501644</v>
      </c>
      <c r="G211" s="0" t="n">
        <v>14.6162162162162</v>
      </c>
      <c r="H211" s="0" t="n">
        <v>16.7056323060574</v>
      </c>
      <c r="I211" s="0" t="n">
        <v>15.5357881671494</v>
      </c>
      <c r="J211" s="0" t="n">
        <v>14.2318380309647</v>
      </c>
      <c r="K211" s="0" t="n">
        <v>14.3161153027665</v>
      </c>
      <c r="L211" s="0" t="n">
        <v>15.1152403073075</v>
      </c>
      <c r="M211" s="0" t="n">
        <v>15.1146867511126</v>
      </c>
      <c r="N211" s="0" t="n">
        <v>15.7002953520908</v>
      </c>
      <c r="O211" s="0" t="n">
        <v>16.3407630247504</v>
      </c>
      <c r="P211" s="0" t="n">
        <v>15.6375502008032</v>
      </c>
      <c r="Q211" s="0" t="n">
        <v>16.0189683090446</v>
      </c>
      <c r="R211" s="0" t="n">
        <v>14.8483434437704</v>
      </c>
      <c r="S211" s="0" t="n">
        <v>12.7094668117519</v>
      </c>
      <c r="T211" s="0" t="n">
        <v>12.0936048588782</v>
      </c>
      <c r="U211" s="0" t="n">
        <v>11.2236125704461</v>
      </c>
      <c r="V211" s="0" t="n">
        <v>9.375</v>
      </c>
      <c r="W211" s="0" t="n">
        <v>7.91995306694479</v>
      </c>
      <c r="X211" s="0" t="n">
        <v>9.95599103213485</v>
      </c>
      <c r="Y211" s="0" t="n">
        <v>10.500681427199</v>
      </c>
      <c r="Z211" s="0" t="n">
        <v>9.65074294081432</v>
      </c>
      <c r="AA211" s="0" t="n">
        <v>9.98075998075998</v>
      </c>
      <c r="AB211" s="0" t="n">
        <v>10.5615373112008</v>
      </c>
      <c r="AC211" s="0" t="n">
        <v>8.46715113496639</v>
      </c>
      <c r="AD211" s="0" t="n">
        <v>5.75095670120824</v>
      </c>
      <c r="AE211" s="0" t="n">
        <v>4.75614831255821</v>
      </c>
      <c r="AF211" s="0" t="n">
        <v>5.51267916207277</v>
      </c>
      <c r="AG211" s="0" t="n">
        <v>3.78808377076682</v>
      </c>
      <c r="AH211" s="0" t="n">
        <v>5.34584503277574</v>
      </c>
      <c r="AI211" s="0" t="n">
        <v>4.02284234619564</v>
      </c>
      <c r="AJ211" s="0" t="n">
        <v>3.33616500509375</v>
      </c>
      <c r="AK211" s="0" t="n">
        <v>5.24569682090923</v>
      </c>
      <c r="AL211" s="0" t="n">
        <v>4.23007509178415</v>
      </c>
      <c r="AM211" s="0" t="n">
        <v>4.69043746945676</v>
      </c>
      <c r="AN211" s="0" t="n">
        <v>4.96944197111298</v>
      </c>
      <c r="AO211" s="0" t="n">
        <v>6.16027363926995</v>
      </c>
      <c r="AP211" s="0" t="n">
        <v>5.34364674504041</v>
      </c>
      <c r="AQ211" s="0" t="n">
        <v>6.70210650697895</v>
      </c>
      <c r="AR211" s="0" t="n">
        <v>7.77940723822228</v>
      </c>
      <c r="AS211" s="0" t="n">
        <v>15.9845570577283</v>
      </c>
      <c r="AT211" s="0" t="n">
        <v>9.5605178619468</v>
      </c>
      <c r="AU211" s="0" t="n">
        <v>11.4095829536873</v>
      </c>
      <c r="AV211" s="0" t="n">
        <v>12.2525341182648</v>
      </c>
      <c r="AW211" s="0" t="n">
        <v>14.300391937677</v>
      </c>
      <c r="AX211" s="0" t="n">
        <v>14.458821843369</v>
      </c>
      <c r="AY211" s="0" t="n">
        <v>15.0949253001601</v>
      </c>
      <c r="AZ211" s="0" t="n">
        <v>16.9005341241689</v>
      </c>
      <c r="BA211" s="0" t="n">
        <v>20.2654316259622</v>
      </c>
      <c r="BB211" s="0" t="n">
        <v>14.5541979940253</v>
      </c>
      <c r="BC211" s="0" t="n">
        <v>17.4756063457453</v>
      </c>
      <c r="BD211" s="0" t="n">
        <v>12.4787060282521</v>
      </c>
      <c r="BE211" s="0" t="n">
        <v>6.85645263673087</v>
      </c>
      <c r="BF211" s="0" t="n">
        <v>9.50689116839014</v>
      </c>
      <c r="BG211" s="0" t="n">
        <v>7.60891112283276</v>
      </c>
      <c r="BH211" s="0" t="n">
        <v>6.42291092918573</v>
      </c>
      <c r="BI211" s="0" t="n">
        <v>5.00449100738247</v>
      </c>
      <c r="BJ211" s="0" t="n">
        <v>6.11214425821293</v>
      </c>
      <c r="BK211" s="0" t="n">
        <v>7.65020198466393</v>
      </c>
      <c r="BL211" s="0" t="n">
        <v>8.45298341762853</v>
      </c>
      <c r="BM211" s="0" t="n">
        <v>5.12531269468598</v>
      </c>
      <c r="BN211" s="0" t="n">
        <v>2.2498704277993</v>
      </c>
      <c r="BO211" s="0" t="n">
        <v>1.57116162619009</v>
      </c>
    </row>
    <row r="212" customFormat="false" ht="15" hidden="false" customHeight="false" outlineLevel="0" collapsed="false">
      <c r="A212" s="0" t="s">
        <v>486</v>
      </c>
      <c r="B212" s="0" t="s">
        <v>487</v>
      </c>
      <c r="C212" s="0" t="s">
        <v>72</v>
      </c>
      <c r="D212" s="0" t="s">
        <v>73</v>
      </c>
      <c r="E212" s="0" t="n">
        <v>11.5114773339517</v>
      </c>
      <c r="F212" s="0" t="n">
        <v>14.5141966586908</v>
      </c>
      <c r="G212" s="0" t="n">
        <v>13.9163717393091</v>
      </c>
      <c r="H212" s="0" t="n">
        <v>12.0766083719679</v>
      </c>
      <c r="I212" s="0" t="n">
        <v>11.9727863189142</v>
      </c>
      <c r="J212" s="0" t="n">
        <v>12.0189363711489</v>
      </c>
      <c r="K212" s="0" t="n">
        <v>12.7269964110589</v>
      </c>
      <c r="L212" s="0" t="n">
        <v>11.7116566045224</v>
      </c>
      <c r="M212" s="0" t="n">
        <v>13.5343026042449</v>
      </c>
      <c r="N212" s="0" t="n">
        <v>14.6986392109191</v>
      </c>
      <c r="O212" s="0" t="n">
        <v>16.09353403701</v>
      </c>
      <c r="P212" s="0" t="n">
        <v>15.3276757714801</v>
      </c>
      <c r="Q212" s="0" t="n">
        <v>18.135986783297</v>
      </c>
      <c r="R212" s="0" t="n">
        <v>16.8576244172367</v>
      </c>
      <c r="S212" s="0" t="n">
        <v>25.2946160902563</v>
      </c>
      <c r="T212" s="0" t="n">
        <v>21.5488285461405</v>
      </c>
      <c r="U212" s="0" t="n">
        <v>21.4757505862421</v>
      </c>
      <c r="V212" s="0" t="n">
        <v>25.61551842547</v>
      </c>
      <c r="W212" s="0" t="n">
        <v>17.8905541812657</v>
      </c>
      <c r="X212" s="0" t="n">
        <v>18.842476862412</v>
      </c>
      <c r="Y212" s="0" t="n">
        <v>16.1096048755875</v>
      </c>
      <c r="Z212" s="0" t="n">
        <v>21.3486008235933</v>
      </c>
      <c r="AA212" s="0" t="n">
        <v>19.6180854743934</v>
      </c>
      <c r="AB212" s="0" t="n">
        <v>23.7299671287237</v>
      </c>
      <c r="AC212" s="0" t="n">
        <v>22.8926097241825</v>
      </c>
      <c r="AD212" s="0" t="n">
        <v>18.7344648130573</v>
      </c>
      <c r="AE212" s="0" t="n">
        <v>16.5609599624598</v>
      </c>
      <c r="AF212" s="0" t="n">
        <v>14.327442813202</v>
      </c>
      <c r="AG212" s="0" t="n">
        <v>15.0251156667874</v>
      </c>
      <c r="AH212" s="0" t="n">
        <v>16.3839337769893</v>
      </c>
      <c r="AI212" s="0" t="n">
        <v>17.0561016455994</v>
      </c>
      <c r="AJ212" s="0" t="n">
        <v>15.5157293530238</v>
      </c>
      <c r="AK212" s="0" t="n">
        <v>14.9890712558826</v>
      </c>
      <c r="AL212" s="0" t="n">
        <v>13.554006603149</v>
      </c>
      <c r="AM212" s="0" t="n">
        <v>21.2214390843733</v>
      </c>
      <c r="AN212" s="0" t="n">
        <v>20.6568594195014</v>
      </c>
      <c r="AO212" s="0" t="n">
        <v>18.0841653941018</v>
      </c>
      <c r="AP212" s="0" t="n">
        <v>18.3329326136605</v>
      </c>
      <c r="AQ212" s="0" t="n">
        <v>18.5849659047911</v>
      </c>
      <c r="AR212" s="0" t="n">
        <v>19.0042574130823</v>
      </c>
      <c r="AS212" s="0" t="n">
        <v>17.7641495981977</v>
      </c>
      <c r="AT212" s="0" t="n">
        <v>17.7006801043602</v>
      </c>
      <c r="AU212" s="0" t="n">
        <v>19.6168800518197</v>
      </c>
      <c r="AV212" s="0" t="n">
        <v>18.2180266837333</v>
      </c>
      <c r="AW212" s="0" t="n">
        <v>19.10166287579</v>
      </c>
      <c r="AX212" s="0" t="n">
        <v>19.8066375707013</v>
      </c>
      <c r="AY212" s="0" t="n">
        <v>19.252084644369</v>
      </c>
      <c r="AZ212" s="0" t="n">
        <v>20.5543882272223</v>
      </c>
      <c r="BA212" s="0" t="n">
        <v>20.8463012615706</v>
      </c>
      <c r="BB212" s="0" t="n">
        <v>19.3938665528849</v>
      </c>
      <c r="BC212" s="0" t="n">
        <v>19.9812388274952</v>
      </c>
      <c r="BD212" s="0" t="n">
        <v>21.303548885652</v>
      </c>
      <c r="BE212" s="0" t="n">
        <v>22.4743744215739</v>
      </c>
      <c r="BF212" s="0" t="n">
        <v>22.3497423099059</v>
      </c>
      <c r="BG212" s="0" t="n">
        <v>21.7782967413225</v>
      </c>
      <c r="BH212" s="0" t="n">
        <v>22.6771945016724</v>
      </c>
      <c r="BI212" s="0" t="n">
        <v>21.5608580962682</v>
      </c>
      <c r="BJ212" s="0" t="n">
        <v>21.9300831477167</v>
      </c>
      <c r="BK212" s="0" t="n">
        <v>22.9490914783308</v>
      </c>
      <c r="BL212" s="0" t="n">
        <v>24.9831341973865</v>
      </c>
      <c r="BM212" s="0" t="n">
        <v>20.7005528555706</v>
      </c>
      <c r="BN212" s="0" t="n">
        <v>24.5910630685694</v>
      </c>
      <c r="BO212" s="0" t="n">
        <v>25.2532557616077</v>
      </c>
    </row>
    <row r="213" customFormat="false" ht="15" hidden="false" customHeight="false" outlineLevel="0" collapsed="false">
      <c r="A213" s="0" t="s">
        <v>488</v>
      </c>
      <c r="B213" s="0" t="s">
        <v>489</v>
      </c>
      <c r="C213" s="0" t="s">
        <v>72</v>
      </c>
      <c r="D213" s="0" t="s">
        <v>73</v>
      </c>
      <c r="E213" s="0" t="n">
        <v>162.825623435617</v>
      </c>
      <c r="F213" s="0" t="n">
        <v>142.423206733029</v>
      </c>
      <c r="G213" s="0" t="n">
        <v>138.12121930969</v>
      </c>
      <c r="H213" s="0" t="n">
        <v>141.153435386258</v>
      </c>
      <c r="I213" s="0" t="n">
        <v>122.084612012275</v>
      </c>
      <c r="J213" s="0" t="n">
        <v>123.237029092372</v>
      </c>
      <c r="K213" s="0" t="n">
        <v>123.277916815636</v>
      </c>
      <c r="L213" s="0" t="n">
        <v>114.293253120135</v>
      </c>
      <c r="M213" s="0" t="n">
        <v>125.659884520209</v>
      </c>
      <c r="N213" s="0" t="n">
        <v>132.125637140102</v>
      </c>
      <c r="O213" s="0" t="n">
        <v>126.026907965234</v>
      </c>
      <c r="P213" s="0" t="n">
        <v>119.463484321563</v>
      </c>
      <c r="Q213" s="0" t="n">
        <v>106.739096394975</v>
      </c>
      <c r="R213" s="0" t="n">
        <v>118.336603947824</v>
      </c>
      <c r="S213" s="0" t="n">
        <v>149.471608709884</v>
      </c>
      <c r="T213" s="0" t="n">
        <v>137.121504585285</v>
      </c>
      <c r="U213" s="0" t="n">
        <v>149.480784355546</v>
      </c>
      <c r="V213" s="0" t="n">
        <v>162.758970721327</v>
      </c>
      <c r="W213" s="0" t="n">
        <v>165.438393665405</v>
      </c>
      <c r="X213" s="0" t="n">
        <v>184.677312546119</v>
      </c>
      <c r="Y213" s="0" t="n">
        <v>202.006215789962</v>
      </c>
      <c r="Z213" s="0" t="n">
        <v>198.182656826568</v>
      </c>
      <c r="AA213" s="0" t="n">
        <v>185.352489023342</v>
      </c>
      <c r="AB213" s="0" t="n">
        <v>166.865573598192</v>
      </c>
      <c r="AC213" s="0" t="n">
        <v>156.46411249353</v>
      </c>
      <c r="AD213" s="0" t="n">
        <v>152.222314672514</v>
      </c>
      <c r="AE213" s="0" t="n">
        <v>148.730947088356</v>
      </c>
      <c r="AF213" s="0" t="n">
        <v>164.003337028947</v>
      </c>
      <c r="AG213" s="0" t="n">
        <v>184.714114870593</v>
      </c>
      <c r="AH213" s="0" t="n">
        <v>179.295693093127</v>
      </c>
      <c r="AI213" s="0" t="n">
        <v>177.192544433931</v>
      </c>
      <c r="AJ213" s="0" t="n">
        <v>168.546193922295</v>
      </c>
      <c r="AK213" s="0" t="n">
        <v>161.725949774023</v>
      </c>
      <c r="AL213" s="0" t="n">
        <v>161.650519642454</v>
      </c>
      <c r="AM213" s="0" t="n">
        <v>166.193359003655</v>
      </c>
      <c r="AN213" s="0" t="n">
        <v>181.120940871727</v>
      </c>
      <c r="AO213" s="0" t="n">
        <v>175.64311239295</v>
      </c>
      <c r="AP213" s="0" t="n">
        <v>169.296886140865</v>
      </c>
      <c r="AQ213" s="0" t="n">
        <v>166.787570508849</v>
      </c>
      <c r="AR213" s="0" t="n">
        <v>176.745012905762</v>
      </c>
      <c r="AS213" s="0" t="n">
        <v>188.350890284751</v>
      </c>
      <c r="AT213" s="0" t="n">
        <v>182.894180709771</v>
      </c>
      <c r="AU213" s="0" t="n">
        <v>184.086118066532</v>
      </c>
      <c r="AV213" s="0" t="n">
        <v>202.586206389804</v>
      </c>
      <c r="AW213" s="0" t="n">
        <v>213.951695442646</v>
      </c>
      <c r="AX213" s="0" t="n">
        <v>225.159667736916</v>
      </c>
      <c r="AY213" s="0" t="n">
        <v>228.037617061062</v>
      </c>
      <c r="AZ213" s="0" t="n">
        <v>212.779393731371</v>
      </c>
      <c r="BA213" s="0" t="n">
        <v>228.993770935119</v>
      </c>
      <c r="BB213" s="0" t="n">
        <v>190.844935011128</v>
      </c>
      <c r="BC213" s="0" t="n">
        <v>197.998960793027</v>
      </c>
      <c r="BD213" s="0" t="n">
        <v>203.327708649538</v>
      </c>
      <c r="BE213" s="0" t="n">
        <v>196.719612875759</v>
      </c>
      <c r="BF213" s="0" t="n">
        <v>195.077796338143</v>
      </c>
      <c r="BG213" s="0" t="n">
        <v>191.953535787505</v>
      </c>
      <c r="BH213" s="0" t="n">
        <v>178.384608499682</v>
      </c>
      <c r="BI213" s="0" t="n">
        <v>164.672004632055</v>
      </c>
      <c r="BJ213" s="0" t="n">
        <v>171.564619507331</v>
      </c>
      <c r="BK213" s="0" t="n">
        <v>177.350436934209</v>
      </c>
      <c r="BL213" s="0" t="n">
        <v>175.594437290153</v>
      </c>
      <c r="BM213" s="0" t="n">
        <v>181.988603078234</v>
      </c>
      <c r="BN213" s="0" t="n">
        <v>184.302420138112</v>
      </c>
      <c r="BO213" s="0" t="n">
        <v>186.552565489511</v>
      </c>
    </row>
    <row r="214" customFormat="false" ht="15" hidden="false" customHeight="false" outlineLevel="0" collapsed="false">
      <c r="A214" s="0" t="s">
        <v>490</v>
      </c>
      <c r="B214" s="0" t="s">
        <v>491</v>
      </c>
      <c r="C214" s="0" t="s">
        <v>72</v>
      </c>
      <c r="D214" s="0" t="s">
        <v>73</v>
      </c>
      <c r="Y214" s="0" t="n">
        <v>47.450956084345</v>
      </c>
      <c r="Z214" s="0" t="n">
        <v>47.4509546064242</v>
      </c>
      <c r="AA214" s="0" t="n">
        <v>47.5102691870735</v>
      </c>
      <c r="AB214" s="0" t="n">
        <v>47.5636507109299</v>
      </c>
      <c r="AC214" s="0" t="n">
        <v>55.7791920672256</v>
      </c>
      <c r="AD214" s="0" t="n">
        <v>47.7348635848095</v>
      </c>
      <c r="AE214" s="0" t="n">
        <v>58.7365085925868</v>
      </c>
      <c r="AF214" s="0" t="n">
        <v>57.2774973903339</v>
      </c>
      <c r="AG214" s="0" t="n">
        <v>62.3040117665705</v>
      </c>
      <c r="AH214" s="0" t="n">
        <v>62.0489462158819</v>
      </c>
      <c r="AI214" s="0" t="n">
        <v>46.3764709982306</v>
      </c>
      <c r="AJ214" s="0" t="n">
        <v>52.7751043967652</v>
      </c>
      <c r="AK214" s="0" t="n">
        <v>53.5696015107135</v>
      </c>
      <c r="AL214" s="0" t="n">
        <v>58.9340284141291</v>
      </c>
      <c r="AM214" s="0" t="n">
        <v>49.627387318679</v>
      </c>
      <c r="AN214" s="0" t="n">
        <v>45.0316178246651</v>
      </c>
      <c r="AO214" s="0" t="n">
        <v>45.1416690555506</v>
      </c>
      <c r="AP214" s="0" t="n">
        <v>45.3205231408788</v>
      </c>
      <c r="AQ214" s="0" t="n">
        <v>40.5256278306958</v>
      </c>
      <c r="AR214" s="0" t="n">
        <v>36.4655612843992</v>
      </c>
      <c r="AS214" s="0" t="n">
        <v>27.0997585640854</v>
      </c>
      <c r="AT214" s="0" t="n">
        <v>17.5350933200085</v>
      </c>
      <c r="AU214" s="0" t="n">
        <v>21.5157701826586</v>
      </c>
      <c r="AV214" s="0" t="n">
        <v>22</v>
      </c>
      <c r="AW214" s="0" t="n">
        <v>24.8793856518884</v>
      </c>
      <c r="AX214" s="0" t="n">
        <v>27.3000240211386</v>
      </c>
      <c r="AY214" s="0" t="n">
        <v>27.0640834575261</v>
      </c>
      <c r="AZ214" s="0" t="n">
        <v>32.1479588000902</v>
      </c>
      <c r="BA214" s="0" t="n">
        <v>34.7315045719036</v>
      </c>
      <c r="BB214" s="0" t="n">
        <v>29.1563925533226</v>
      </c>
      <c r="BC214" s="0" t="n">
        <v>35.1511804500897</v>
      </c>
      <c r="BD214" s="0" t="n">
        <v>50.1519158619841</v>
      </c>
      <c r="BE214" s="0" t="n">
        <v>49.9082358339069</v>
      </c>
      <c r="BF214" s="0" t="n">
        <v>45.9323315477268</v>
      </c>
      <c r="BG214" s="0" t="n">
        <v>42.3367816208643</v>
      </c>
      <c r="BH214" s="0" t="n">
        <v>40.3046451482128</v>
      </c>
      <c r="BI214" s="0" t="n">
        <v>39.9962335226033</v>
      </c>
      <c r="BJ214" s="0" t="n">
        <v>40.3910364819178</v>
      </c>
      <c r="BK214" s="0" t="n">
        <v>42.1250947423813</v>
      </c>
      <c r="BL214" s="0" t="n">
        <v>36.5010311212278</v>
      </c>
      <c r="BM214" s="0" t="n">
        <v>27.9400290153235</v>
      </c>
      <c r="BN214" s="0" t="n">
        <v>26.1848909432739</v>
      </c>
      <c r="BO214" s="0" t="n">
        <v>25.7830726872351</v>
      </c>
    </row>
    <row r="215" customFormat="false" ht="15" hidden="false" customHeight="false" outlineLevel="0" collapsed="false">
      <c r="A215" s="0" t="s">
        <v>492</v>
      </c>
      <c r="B215" s="0" t="s">
        <v>493</v>
      </c>
      <c r="C215" s="0" t="s">
        <v>72</v>
      </c>
      <c r="D215" s="0" t="s">
        <v>73</v>
      </c>
      <c r="I215" s="0" t="n">
        <v>29.0769942996793</v>
      </c>
      <c r="J215" s="0" t="n">
        <v>28.8663809894819</v>
      </c>
      <c r="K215" s="0" t="n">
        <v>27.7777777777778</v>
      </c>
      <c r="L215" s="0" t="n">
        <v>27.0783847980998</v>
      </c>
      <c r="M215" s="0" t="n">
        <v>23.6827773822564</v>
      </c>
      <c r="N215" s="0" t="n">
        <v>27.629743815606</v>
      </c>
      <c r="O215" s="0" t="n">
        <v>31.021371045155</v>
      </c>
      <c r="P215" s="0" t="n">
        <v>31.2678301933069</v>
      </c>
      <c r="Q215" s="0" t="n">
        <v>27.7726496020059</v>
      </c>
      <c r="R215" s="0" t="n">
        <v>24.6387977799953</v>
      </c>
      <c r="S215" s="0" t="n">
        <v>24.0968632624666</v>
      </c>
      <c r="T215" s="0" t="n">
        <v>25.1085022729545</v>
      </c>
      <c r="U215" s="0" t="n">
        <v>21.5400143529605</v>
      </c>
      <c r="V215" s="0" t="n">
        <v>19.7195088984914</v>
      </c>
      <c r="W215" s="0" t="n">
        <v>19.822630206547</v>
      </c>
      <c r="X215" s="0" t="n">
        <v>19.9048965533827</v>
      </c>
      <c r="Y215" s="0" t="n">
        <v>22.8645607961921</v>
      </c>
      <c r="Z215" s="0" t="n">
        <v>23.0150131558582</v>
      </c>
      <c r="AA215" s="0" t="n">
        <v>15.755687129947</v>
      </c>
      <c r="AB215" s="0" t="n">
        <v>11.0708384414477</v>
      </c>
      <c r="AC215" s="0" t="n">
        <v>10.6246565305001</v>
      </c>
      <c r="AD215" s="0" t="n">
        <v>14.8224506381466</v>
      </c>
      <c r="AE215" s="0" t="n">
        <v>11.9168356997972</v>
      </c>
      <c r="AF215" s="0" t="n">
        <v>31.9642232993108</v>
      </c>
      <c r="AG215" s="0" t="n">
        <v>28.7246764971522</v>
      </c>
      <c r="AH215" s="0" t="n">
        <v>23.9176414930195</v>
      </c>
      <c r="AI215" s="0" t="n">
        <v>34.6898949037465</v>
      </c>
      <c r="AJ215" s="0" t="n">
        <v>31.2493759848587</v>
      </c>
      <c r="AK215" s="0" t="n">
        <v>31.5909432228769</v>
      </c>
      <c r="AL215" s="0" t="n">
        <v>24.2825480574191</v>
      </c>
      <c r="AM215" s="0" t="n">
        <v>29.5115463670498</v>
      </c>
      <c r="AN215" s="0" t="n">
        <v>18.5884363827694</v>
      </c>
      <c r="AO215" s="0" t="n">
        <v>17.4452345968339</v>
      </c>
      <c r="AP215" s="0" t="n">
        <v>13.1996946634407</v>
      </c>
      <c r="AQ215" s="0" t="n">
        <v>14.061562197109</v>
      </c>
      <c r="AR215" s="0" t="n">
        <v>13.8278916025781</v>
      </c>
      <c r="AS215" s="0" t="n">
        <v>18.1348435554968</v>
      </c>
      <c r="AT215" s="0" t="n">
        <v>7.95364588944526</v>
      </c>
      <c r="AU215" s="0" t="n">
        <v>8.66771566393396</v>
      </c>
      <c r="AV215" s="0" t="n">
        <v>14.0852362568935</v>
      </c>
      <c r="AW215" s="0" t="n">
        <v>16.6816645059873</v>
      </c>
      <c r="AX215" s="0" t="n">
        <v>17.8261814216377</v>
      </c>
      <c r="AY215" s="0" t="n">
        <v>17.0736620372813</v>
      </c>
      <c r="AZ215" s="0" t="n">
        <v>15.8370263119013</v>
      </c>
      <c r="BA215" s="0" t="n">
        <v>13.8145203673797</v>
      </c>
      <c r="BB215" s="0" t="n">
        <v>13.6944504341791</v>
      </c>
      <c r="BC215" s="0" t="n">
        <v>16.7940992248159</v>
      </c>
      <c r="BD215" s="0" t="n">
        <v>16.3236802882097</v>
      </c>
      <c r="BE215" s="0" t="n">
        <v>33.0148360456903</v>
      </c>
      <c r="BF215" s="0" t="n">
        <v>28.6267570608165</v>
      </c>
      <c r="BG215" s="0" t="n">
        <v>30.7598983140638</v>
      </c>
      <c r="BH215" s="0" t="n">
        <v>19.2108806711263</v>
      </c>
      <c r="BI215" s="0" t="n">
        <v>23.701988596199</v>
      </c>
      <c r="BJ215" s="0" t="n">
        <v>26.1923724759545</v>
      </c>
      <c r="BK215" s="0" t="n">
        <v>17.4673004044489</v>
      </c>
      <c r="BL215" s="0" t="n">
        <v>18.2469355821227</v>
      </c>
      <c r="BM215" s="0" t="n">
        <v>15.0910699945656</v>
      </c>
      <c r="BN215" s="0" t="n">
        <v>16.9281420172564</v>
      </c>
    </row>
    <row r="216" customFormat="false" ht="15" hidden="false" customHeight="false" outlineLevel="0" collapsed="false">
      <c r="A216" s="0" t="s">
        <v>494</v>
      </c>
      <c r="B216" s="0" t="s">
        <v>495</v>
      </c>
      <c r="C216" s="0" t="s">
        <v>72</v>
      </c>
      <c r="D216" s="0" t="s">
        <v>73</v>
      </c>
      <c r="J216" s="0" t="n">
        <v>26.3865469625849</v>
      </c>
      <c r="K216" s="0" t="n">
        <v>24.6621912384887</v>
      </c>
      <c r="L216" s="0" t="n">
        <v>25.6381888957181</v>
      </c>
      <c r="M216" s="0" t="n">
        <v>25.3485951762206</v>
      </c>
      <c r="N216" s="0" t="n">
        <v>23.1865828092243</v>
      </c>
      <c r="O216" s="0" t="n">
        <v>24.8349398015747</v>
      </c>
      <c r="P216" s="0" t="n">
        <v>24.6315718477051</v>
      </c>
      <c r="Q216" s="0" t="n">
        <v>29.0950527015478</v>
      </c>
      <c r="R216" s="0" t="n">
        <v>29.9600643407843</v>
      </c>
      <c r="S216" s="0" t="n">
        <v>32.4177011549451</v>
      </c>
      <c r="T216" s="0" t="n">
        <v>33.0467256307069</v>
      </c>
      <c r="U216" s="0" t="n">
        <v>35.5438334073293</v>
      </c>
      <c r="V216" s="0" t="n">
        <v>38.1651038820147</v>
      </c>
      <c r="W216" s="0" t="n">
        <v>30.2663684957608</v>
      </c>
      <c r="X216" s="0" t="n">
        <v>36.971510808615</v>
      </c>
      <c r="Y216" s="0" t="n">
        <v>34.1615472518312</v>
      </c>
      <c r="Z216" s="0" t="n">
        <v>26.6786904062207</v>
      </c>
      <c r="AA216" s="0" t="n">
        <v>22.7774029988505</v>
      </c>
      <c r="AB216" s="0" t="n">
        <v>24.488517653611</v>
      </c>
      <c r="AC216" s="0" t="n">
        <v>21.7541390935109</v>
      </c>
      <c r="AD216" s="0" t="n">
        <v>22.3237661736285</v>
      </c>
      <c r="AE216" s="0" t="n">
        <v>24.6681623109932</v>
      </c>
      <c r="AF216" s="0" t="n">
        <v>18.9923042325584</v>
      </c>
      <c r="AG216" s="0" t="n">
        <v>15.8106819288381</v>
      </c>
      <c r="AH216" s="0" t="n">
        <v>13.2377881757104</v>
      </c>
      <c r="AI216" s="0" t="n">
        <v>18.4969874194381</v>
      </c>
      <c r="AJ216" s="0" t="n">
        <v>17.2257733996931</v>
      </c>
      <c r="AK216" s="0" t="n">
        <v>16.132915555964</v>
      </c>
      <c r="AL216" s="0" t="n">
        <v>19.372303140119</v>
      </c>
      <c r="AM216" s="0" t="n">
        <v>19.9227229684048</v>
      </c>
      <c r="AN216" s="0" t="n">
        <v>21.5545012590357</v>
      </c>
      <c r="AO216" s="0" t="n">
        <v>21.1409878973678</v>
      </c>
      <c r="AP216" s="0" t="n">
        <v>26.0218365312193</v>
      </c>
      <c r="AQ216" s="0" t="n">
        <v>24.3865859021675</v>
      </c>
      <c r="AR216" s="0" t="n">
        <v>24.3964014453133</v>
      </c>
      <c r="AS216" s="0" t="n">
        <v>26.8272702258496</v>
      </c>
      <c r="AT216" s="0" t="n">
        <v>25.0092920568115</v>
      </c>
      <c r="AU216" s="0" t="n">
        <v>25.5130894550755</v>
      </c>
      <c r="AV216" s="0" t="n">
        <v>25.9234207599485</v>
      </c>
      <c r="AW216" s="0" t="n">
        <v>25.9062104819237</v>
      </c>
      <c r="AX216" s="0" t="n">
        <v>25.2665668798476</v>
      </c>
      <c r="AY216" s="0" t="n">
        <v>25.9396783352886</v>
      </c>
      <c r="AZ216" s="0" t="n">
        <v>25.5670345496495</v>
      </c>
      <c r="BA216" s="0" t="n">
        <v>26.7405871721015</v>
      </c>
      <c r="BB216" s="0" t="n">
        <v>23.9512044914048</v>
      </c>
      <c r="BC216" s="0" t="n">
        <v>26.9466693264064</v>
      </c>
      <c r="BD216" s="0" t="n">
        <v>28.9817775582263</v>
      </c>
      <c r="BE216" s="0" t="n">
        <v>28.5710611774443</v>
      </c>
      <c r="BF216" s="0" t="n">
        <v>29.7248960481944</v>
      </c>
      <c r="BG216" s="0" t="n">
        <v>29.5528752334192</v>
      </c>
      <c r="BH216" s="0" t="n">
        <v>29.4861730232304</v>
      </c>
      <c r="BI216" s="0" t="n">
        <v>28.4585905008509</v>
      </c>
      <c r="BJ216" s="0" t="n">
        <v>29.0297643758665</v>
      </c>
      <c r="BK216" s="0" t="n">
        <v>28.9343737810256</v>
      </c>
      <c r="BL216" s="0" t="n">
        <v>29.9559096080003</v>
      </c>
      <c r="BM216" s="0" t="n">
        <v>24.3441657628054</v>
      </c>
      <c r="BN216" s="0" t="n">
        <v>28.2836987508845</v>
      </c>
      <c r="BO216" s="0" t="n">
        <v>31.1779288319146</v>
      </c>
    </row>
    <row r="217" customFormat="false" ht="15" hidden="false" customHeight="false" outlineLevel="0" collapsed="false">
      <c r="A217" s="0" t="s">
        <v>496</v>
      </c>
      <c r="B217" s="0" t="s">
        <v>497</v>
      </c>
      <c r="C217" s="0" t="s">
        <v>72</v>
      </c>
      <c r="D217" s="0" t="s">
        <v>73</v>
      </c>
      <c r="BH217" s="0" t="n">
        <v>174.452680954757</v>
      </c>
      <c r="BI217" s="0" t="n">
        <v>173.068169220566</v>
      </c>
      <c r="BJ217" s="0" t="n">
        <v>168.778681335859</v>
      </c>
      <c r="BK217" s="0" t="n">
        <v>166.597497668983</v>
      </c>
      <c r="BL217" s="0" t="n">
        <v>163.997239164221</v>
      </c>
      <c r="BM217" s="0" t="n">
        <v>164.478694503619</v>
      </c>
      <c r="BN217" s="0" t="n">
        <v>184.314281544957</v>
      </c>
    </row>
    <row r="218" customFormat="false" ht="15" hidden="false" customHeight="false" outlineLevel="0" collapsed="false">
      <c r="A218" s="0" t="s">
        <v>498</v>
      </c>
      <c r="B218" s="0" t="s">
        <v>499</v>
      </c>
      <c r="C218" s="0" t="s">
        <v>72</v>
      </c>
      <c r="D218" s="0" t="s">
        <v>73</v>
      </c>
      <c r="E218" s="0" t="n">
        <v>12.7152564672022</v>
      </c>
      <c r="F218" s="0" t="n">
        <v>15.9970508574224</v>
      </c>
      <c r="G218" s="0" t="n">
        <v>12.7940310779901</v>
      </c>
      <c r="H218" s="0" t="n">
        <v>15.8688706917421</v>
      </c>
      <c r="I218" s="0" t="n">
        <v>15.9804522650964</v>
      </c>
      <c r="J218" s="0" t="n">
        <v>17.1520591354276</v>
      </c>
      <c r="K218" s="0" t="n">
        <v>14.9586649260226</v>
      </c>
      <c r="L218" s="0" t="n">
        <v>13.6506466990268</v>
      </c>
      <c r="M218" s="0" t="n">
        <v>14.8925734375</v>
      </c>
      <c r="N218" s="0" t="n">
        <v>15.9897338019044</v>
      </c>
      <c r="O218" s="0" t="n">
        <v>11.5135945722832</v>
      </c>
      <c r="P218" s="0" t="n">
        <v>13.2610276468836</v>
      </c>
      <c r="Q218" s="0" t="n">
        <v>15.7372130401582</v>
      </c>
      <c r="R218" s="0" t="n">
        <v>13.9093919771157</v>
      </c>
      <c r="S218" s="0" t="n">
        <v>17.4628017658556</v>
      </c>
      <c r="T218" s="0" t="n">
        <v>12.4631157772996</v>
      </c>
      <c r="U218" s="0" t="n">
        <v>10.0338400958028</v>
      </c>
      <c r="V218" s="0" t="n">
        <v>20.2616218756102</v>
      </c>
      <c r="W218" s="0" t="n">
        <v>25.8403676762893</v>
      </c>
      <c r="X218" s="0" t="n">
        <v>24.3054170951353</v>
      </c>
      <c r="Y218" s="0" t="n">
        <v>33.1798394373682</v>
      </c>
      <c r="Z218" s="0" t="n">
        <v>24.8208650231522</v>
      </c>
      <c r="AA218" s="0" t="n">
        <v>25.9680411494099</v>
      </c>
      <c r="AB218" s="0" t="n">
        <v>23.6272377161479</v>
      </c>
      <c r="AC218" s="0" t="n">
        <v>14.5887535794491</v>
      </c>
      <c r="AD218" s="0" t="n">
        <v>6.33012834037755</v>
      </c>
      <c r="AE218" s="0" t="n">
        <v>6.96350189198099</v>
      </c>
      <c r="AF218" s="0" t="n">
        <v>6.69068310580971</v>
      </c>
      <c r="AG218" s="0" t="n">
        <v>4.82254320782462</v>
      </c>
      <c r="AH218" s="0" t="n">
        <v>7.6830809863286</v>
      </c>
      <c r="AI218" s="0" t="n">
        <v>9.78674718569036</v>
      </c>
      <c r="BF218" s="0" t="n">
        <v>20.6030150753769</v>
      </c>
      <c r="BG218" s="0" t="n">
        <v>20.9154228856049</v>
      </c>
      <c r="BH218" s="0" t="n">
        <v>19.456419868791</v>
      </c>
      <c r="BI218" s="0" t="n">
        <v>19.2808095410192</v>
      </c>
      <c r="BJ218" s="0" t="n">
        <v>17.7215189873418</v>
      </c>
      <c r="BK218" s="0" t="n">
        <v>19.1086065573971</v>
      </c>
      <c r="BL218" s="0" t="n">
        <v>17.4402467232074</v>
      </c>
      <c r="BM218" s="0" t="n">
        <v>17.1146302484382</v>
      </c>
      <c r="BN218" s="0" t="n">
        <v>20.083901415811</v>
      </c>
      <c r="BO218" s="0" t="n">
        <v>16.781839015235</v>
      </c>
    </row>
    <row r="219" customFormat="false" ht="15" hidden="false" customHeight="false" outlineLevel="0" collapsed="false">
      <c r="A219" s="0" t="s">
        <v>500</v>
      </c>
      <c r="B219" s="0" t="s">
        <v>501</v>
      </c>
      <c r="C219" s="0" t="s">
        <v>72</v>
      </c>
      <c r="D219" s="0" t="s">
        <v>73</v>
      </c>
      <c r="AN219" s="0" t="n">
        <v>5.16568939071012</v>
      </c>
      <c r="AO219" s="0" t="n">
        <v>11.2168804576883</v>
      </c>
      <c r="AP219" s="0" t="n">
        <v>13.5249273584701</v>
      </c>
      <c r="AQ219" s="0" t="n">
        <v>18.7252631045025</v>
      </c>
      <c r="AR219" s="0" t="n">
        <v>10.7421951880775</v>
      </c>
      <c r="AS219" s="0" t="n">
        <v>8.78303735272922</v>
      </c>
      <c r="AT219" s="0" t="n">
        <v>20.6874217630785</v>
      </c>
      <c r="AU219" s="0" t="n">
        <v>20.0941937439442</v>
      </c>
      <c r="AV219" s="0" t="n">
        <v>23.1460094418904</v>
      </c>
      <c r="AW219" s="0" t="n">
        <v>25.1366019250236</v>
      </c>
      <c r="AX219" s="0" t="n">
        <v>27.9649784834009</v>
      </c>
      <c r="AY219" s="0" t="n">
        <v>29.4419446624093</v>
      </c>
      <c r="AZ219" s="0" t="n">
        <v>27.2898247688573</v>
      </c>
      <c r="BA219" s="0" t="n">
        <v>28.4431400741434</v>
      </c>
      <c r="BB219" s="0" t="n">
        <v>26.3477784652746</v>
      </c>
      <c r="BC219" s="0" t="n">
        <v>32.2556122500305</v>
      </c>
      <c r="BD219" s="0" t="n">
        <v>33.0018249483579</v>
      </c>
      <c r="BE219" s="0" t="n">
        <v>35.8448069778677</v>
      </c>
      <c r="BF219" s="0" t="n">
        <v>39.8515049086914</v>
      </c>
      <c r="BG219" s="0" t="n">
        <v>42.0775289604243</v>
      </c>
      <c r="BH219" s="0" t="n">
        <v>45.1772418040017</v>
      </c>
      <c r="BI219" s="0" t="n">
        <v>48.5170935445558</v>
      </c>
      <c r="BJ219" s="0" t="n">
        <v>50.4715286434326</v>
      </c>
      <c r="BK219" s="0" t="n">
        <v>50.4345612977047</v>
      </c>
      <c r="BL219" s="0" t="n">
        <v>51.0109231509171</v>
      </c>
      <c r="BM219" s="0" t="n">
        <v>48.219036497617</v>
      </c>
      <c r="BN219" s="0" t="n">
        <v>54.4833158798551</v>
      </c>
      <c r="BO219" s="0" t="n">
        <v>63.4695888537167</v>
      </c>
    </row>
    <row r="220" customFormat="false" ht="15" hidden="false" customHeight="false" outlineLevel="0" collapsed="false">
      <c r="A220" s="0" t="s">
        <v>502</v>
      </c>
      <c r="B220" s="0" t="s">
        <v>503</v>
      </c>
      <c r="C220" s="0" t="s">
        <v>72</v>
      </c>
      <c r="D220" s="0" t="s">
        <v>73</v>
      </c>
      <c r="E220" s="0" t="n">
        <v>19.3167599601947</v>
      </c>
      <c r="F220" s="0" t="n">
        <v>19.795627361215</v>
      </c>
      <c r="G220" s="0" t="n">
        <v>19.2661580442954</v>
      </c>
      <c r="H220" s="0" t="n">
        <v>18.204478938997</v>
      </c>
      <c r="I220" s="0" t="n">
        <v>20.3710173421441</v>
      </c>
      <c r="J220" s="0" t="n">
        <v>19.1981768718497</v>
      </c>
      <c r="K220" s="0" t="n">
        <v>18.9787424911275</v>
      </c>
      <c r="L220" s="0" t="n">
        <v>19.771680798838</v>
      </c>
      <c r="M220" s="0" t="n">
        <v>20.2875071674826</v>
      </c>
      <c r="N220" s="0" t="n">
        <v>19.1379503071833</v>
      </c>
      <c r="O220" s="0" t="n">
        <v>17.8678171763449</v>
      </c>
      <c r="P220" s="0" t="n">
        <v>18.3375137741814</v>
      </c>
      <c r="Q220" s="0" t="n">
        <v>19.5737485360869</v>
      </c>
      <c r="R220" s="0" t="n">
        <v>20.9495730559115</v>
      </c>
      <c r="S220" s="0" t="n">
        <v>25.6289551607709</v>
      </c>
      <c r="T220" s="0" t="n">
        <v>22.8086536605331</v>
      </c>
      <c r="U220" s="0" t="n">
        <v>23.1007356203678</v>
      </c>
      <c r="V220" s="0" t="n">
        <v>25.8559797533442</v>
      </c>
      <c r="W220" s="0" t="n">
        <v>24.5790946050829</v>
      </c>
      <c r="X220" s="0" t="n">
        <v>27.5781292896347</v>
      </c>
      <c r="Y220" s="0" t="n">
        <v>30.7168169404022</v>
      </c>
      <c r="Z220" s="0" t="n">
        <v>18.4118893334764</v>
      </c>
      <c r="AA220" s="0" t="n">
        <v>16.9671694275247</v>
      </c>
      <c r="AB220" s="0" t="n">
        <v>17.6823197717398</v>
      </c>
      <c r="AC220" s="0" t="n">
        <v>19.7174762264463</v>
      </c>
      <c r="AD220" s="0" t="n">
        <v>21.030020129855</v>
      </c>
      <c r="AE220" s="0" t="n">
        <v>20.9196140837787</v>
      </c>
      <c r="AF220" s="0" t="n">
        <v>23.0343730977891</v>
      </c>
      <c r="AG220" s="0" t="n">
        <v>21.9495957663234</v>
      </c>
      <c r="AH220" s="0" t="n">
        <v>23.9140156106055</v>
      </c>
      <c r="AI220" s="0" t="n">
        <v>22.1312710057664</v>
      </c>
      <c r="AJ220" s="0" t="n">
        <v>20.8205179425312</v>
      </c>
      <c r="AK220" s="0" t="n">
        <v>22.6441472872002</v>
      </c>
      <c r="AL220" s="0" t="n">
        <v>22.5044278223723</v>
      </c>
      <c r="AM220" s="0" t="n">
        <v>24.1633832637679</v>
      </c>
      <c r="AN220" s="0" t="n">
        <v>26.0409889953438</v>
      </c>
      <c r="AO220" s="0" t="n">
        <v>26.575330491227</v>
      </c>
      <c r="AP220" s="0" t="n">
        <v>26.9191172074047</v>
      </c>
      <c r="AQ220" s="0" t="n">
        <v>24.8975289690562</v>
      </c>
      <c r="AR220" s="0" t="n">
        <v>25.3959353639032</v>
      </c>
      <c r="AS220" s="0" t="n">
        <v>29.2077583521568</v>
      </c>
      <c r="AT220" s="0" t="n">
        <v>28.2166335501793</v>
      </c>
      <c r="AU220" s="0" t="n">
        <v>27.9396501971176</v>
      </c>
      <c r="AV220" s="0" t="n">
        <v>27.0742361893053</v>
      </c>
      <c r="AW220" s="0" t="n">
        <v>26.0785086858133</v>
      </c>
      <c r="AX220" s="0" t="n">
        <v>27.4957617289846</v>
      </c>
      <c r="AY220" s="0" t="n">
        <v>30.5248369103333</v>
      </c>
      <c r="AZ220" s="0" t="n">
        <v>29.7081332101446</v>
      </c>
      <c r="BA220" s="0" t="n">
        <v>33.0416947427058</v>
      </c>
      <c r="BB220" s="0" t="n">
        <v>25.9044993820769</v>
      </c>
      <c r="BC220" s="0" t="n">
        <v>29.2512118499349</v>
      </c>
      <c r="BD220" s="0" t="n">
        <v>32.1653166458122</v>
      </c>
      <c r="BE220" s="0" t="n">
        <v>31.2430972740698</v>
      </c>
      <c r="BF220" s="0" t="n">
        <v>26.3142474511151</v>
      </c>
      <c r="BG220" s="0" t="n">
        <v>25.7302166154812</v>
      </c>
      <c r="BH220" s="0" t="n">
        <v>20.6073246652362</v>
      </c>
      <c r="BI220" s="0" t="n">
        <v>19.7028260235287</v>
      </c>
      <c r="BJ220" s="0" t="n">
        <v>21.6476943628135</v>
      </c>
      <c r="BK220" s="0" t="n">
        <v>23.9832694668994</v>
      </c>
      <c r="BL220" s="0" t="n">
        <v>22.7208766422621</v>
      </c>
      <c r="BM220" s="0" t="n">
        <v>19.0623654875777</v>
      </c>
      <c r="BN220" s="0" t="n">
        <v>22.8663725841296</v>
      </c>
      <c r="BO220" s="0" t="n">
        <v>23.4345687410072</v>
      </c>
    </row>
    <row r="221" customFormat="false" ht="15" hidden="false" customHeight="false" outlineLevel="0" collapsed="false">
      <c r="A221" s="0" t="s">
        <v>504</v>
      </c>
      <c r="B221" s="0" t="s">
        <v>505</v>
      </c>
      <c r="C221" s="0" t="s">
        <v>72</v>
      </c>
      <c r="D221" s="0" t="s">
        <v>73</v>
      </c>
      <c r="BA221" s="0" t="n">
        <v>66.0270601078604</v>
      </c>
      <c r="BB221" s="0" t="n">
        <v>60.3143141293906</v>
      </c>
      <c r="BC221" s="0" t="n">
        <v>61.4344828173072</v>
      </c>
      <c r="BD221" s="0" t="n">
        <v>66.0761203752424</v>
      </c>
      <c r="BE221" s="0" t="n">
        <v>42.8320523585268</v>
      </c>
      <c r="BF221" s="0" t="n">
        <v>9.74075785850552</v>
      </c>
      <c r="BG221" s="0" t="n">
        <v>38.3916172930279</v>
      </c>
      <c r="BH221" s="0" t="n">
        <v>36.6513492804707</v>
      </c>
    </row>
    <row r="222" customFormat="false" ht="15" hidden="false" customHeight="false" outlineLevel="0" collapsed="false">
      <c r="A222" s="0" t="s">
        <v>506</v>
      </c>
      <c r="B222" s="0" t="s">
        <v>507</v>
      </c>
      <c r="C222" s="0" t="s">
        <v>72</v>
      </c>
      <c r="D222" s="0" t="s">
        <v>73</v>
      </c>
      <c r="E222" s="0" t="n">
        <v>19.3045270539788</v>
      </c>
      <c r="F222" s="0" t="n">
        <v>19.7837182190657</v>
      </c>
      <c r="G222" s="0" t="n">
        <v>19.2545062123881</v>
      </c>
      <c r="H222" s="0" t="n">
        <v>18.1937510238316</v>
      </c>
      <c r="I222" s="0" t="n">
        <v>20.357998612662</v>
      </c>
      <c r="J222" s="0" t="n">
        <v>19.1866691381815</v>
      </c>
      <c r="K222" s="0" t="n">
        <v>18.9675431732076</v>
      </c>
      <c r="L222" s="0" t="n">
        <v>19.7598677219969</v>
      </c>
      <c r="M222" s="0" t="n">
        <v>20.2761797796886</v>
      </c>
      <c r="N222" s="0" t="n">
        <v>19.1279815594058</v>
      </c>
      <c r="O222" s="0" t="n">
        <v>17.8587767619697</v>
      </c>
      <c r="P222" s="0" t="n">
        <v>18.3272837598258</v>
      </c>
      <c r="Q222" s="0" t="n">
        <v>19.5611366725027</v>
      </c>
      <c r="R222" s="0" t="n">
        <v>20.9367007886671</v>
      </c>
      <c r="S222" s="0" t="n">
        <v>25.6141699709655</v>
      </c>
      <c r="T222" s="0" t="n">
        <v>22.7954437490969</v>
      </c>
      <c r="U222" s="0" t="n">
        <v>23.0877473540042</v>
      </c>
      <c r="V222" s="0" t="n">
        <v>25.8399674956089</v>
      </c>
      <c r="W222" s="0" t="n">
        <v>24.564198401243</v>
      </c>
      <c r="X222" s="0" t="n">
        <v>27.5588334168442</v>
      </c>
      <c r="Y222" s="0" t="n">
        <v>30.6919506010738</v>
      </c>
      <c r="Z222" s="0" t="n">
        <v>18.3995039125159</v>
      </c>
      <c r="AA222" s="0" t="n">
        <v>16.9557160709882</v>
      </c>
      <c r="AB222" s="0" t="n">
        <v>17.6719323830563</v>
      </c>
      <c r="AC222" s="0" t="n">
        <v>19.7068519756416</v>
      </c>
      <c r="AD222" s="0" t="n">
        <v>21.0173599056133</v>
      </c>
      <c r="AE222" s="0" t="n">
        <v>20.8988758815447</v>
      </c>
      <c r="AF222" s="0" t="n">
        <v>23.0100473164992</v>
      </c>
      <c r="AG222" s="0" t="n">
        <v>21.9287024217653</v>
      </c>
      <c r="AH222" s="0" t="n">
        <v>23.8895571175593</v>
      </c>
      <c r="AI222" s="0" t="n">
        <v>22.1145274074484</v>
      </c>
      <c r="AJ222" s="0" t="n">
        <v>20.8032315210711</v>
      </c>
      <c r="AK222" s="0" t="n">
        <v>22.6190554218352</v>
      </c>
      <c r="AL222" s="0" t="n">
        <v>22.4770776459757</v>
      </c>
      <c r="AM222" s="0" t="n">
        <v>24.1305289649192</v>
      </c>
      <c r="AN222" s="0" t="n">
        <v>26.0065780960107</v>
      </c>
      <c r="AO222" s="0" t="n">
        <v>26.5678258585136</v>
      </c>
      <c r="AP222" s="0" t="n">
        <v>26.8986619514362</v>
      </c>
      <c r="AQ222" s="0" t="n">
        <v>24.8807362734222</v>
      </c>
      <c r="AR222" s="0" t="n">
        <v>25.3840318480074</v>
      </c>
      <c r="AS222" s="0" t="n">
        <v>29.2799476754907</v>
      </c>
      <c r="AT222" s="0" t="n">
        <v>28.3093152584778</v>
      </c>
      <c r="AU222" s="0" t="n">
        <v>28.0252710251936</v>
      </c>
      <c r="AV222" s="0" t="n">
        <v>27.1590114149354</v>
      </c>
      <c r="AW222" s="0" t="n">
        <v>26.1405728569694</v>
      </c>
      <c r="AX222" s="0" t="n">
        <v>27.5560028216105</v>
      </c>
      <c r="AY222" s="0" t="n">
        <v>30.5842920870701</v>
      </c>
      <c r="AZ222" s="0" t="n">
        <v>29.7635331266324</v>
      </c>
      <c r="BA222" s="0" t="n">
        <v>33.091837576138</v>
      </c>
      <c r="BB222" s="0" t="n">
        <v>25.9599393061335</v>
      </c>
      <c r="BC222" s="0" t="n">
        <v>29.2930604288336</v>
      </c>
      <c r="BD222" s="0" t="n">
        <v>32.2076226747684</v>
      </c>
      <c r="BE222" s="0" t="n">
        <v>31.2888711955809</v>
      </c>
      <c r="BF222" s="0" t="n">
        <v>26.3642066397314</v>
      </c>
      <c r="BG222" s="0" t="n">
        <v>25.7839025675771</v>
      </c>
      <c r="BH222" s="0" t="n">
        <v>20.6668060883231</v>
      </c>
      <c r="BI222" s="0" t="n">
        <v>19.769877992839</v>
      </c>
      <c r="BJ222" s="0" t="n">
        <v>21.7209086098142</v>
      </c>
      <c r="BK222" s="0" t="n">
        <v>24.0496921813765</v>
      </c>
      <c r="BL222" s="0" t="n">
        <v>22.7851135470481</v>
      </c>
      <c r="BM222" s="0" t="n">
        <v>19.1028606321697</v>
      </c>
      <c r="BN222" s="0" t="n">
        <v>22.9257468373252</v>
      </c>
      <c r="BO222" s="0" t="n">
        <v>23.5061876323322</v>
      </c>
    </row>
    <row r="223" customFormat="false" ht="15" hidden="false" customHeight="false" outlineLevel="0" collapsed="false">
      <c r="A223" s="0" t="s">
        <v>508</v>
      </c>
      <c r="B223" s="0" t="s">
        <v>509</v>
      </c>
      <c r="C223" s="0" t="s">
        <v>72</v>
      </c>
      <c r="D223" s="0" t="s">
        <v>73</v>
      </c>
      <c r="AM223" s="0" t="n">
        <v>55.8481058575015</v>
      </c>
      <c r="AN223" s="0" t="n">
        <v>59.9358433766558</v>
      </c>
      <c r="AO223" s="0" t="n">
        <v>60.1652859097918</v>
      </c>
      <c r="AP223" s="0" t="n">
        <v>58.5550732272395</v>
      </c>
      <c r="AQ223" s="0" t="n">
        <v>55.3955622392439</v>
      </c>
      <c r="AR223" s="0" t="n">
        <v>58.0179832219273</v>
      </c>
      <c r="AS223" s="0" t="n">
        <v>61.1901527775599</v>
      </c>
      <c r="AT223" s="0" t="n">
        <v>58.4934201882807</v>
      </c>
      <c r="AU223" s="0" t="n">
        <v>56.8599894026611</v>
      </c>
      <c r="AV223" s="0" t="n">
        <v>56.2750888949944</v>
      </c>
      <c r="AW223" s="0" t="n">
        <v>57.2063046340954</v>
      </c>
      <c r="AX223" s="0" t="n">
        <v>58.1326944711387</v>
      </c>
      <c r="AY223" s="0" t="n">
        <v>58.6090037288816</v>
      </c>
      <c r="AZ223" s="0" t="n">
        <v>58.7175205667647</v>
      </c>
      <c r="BA223" s="0" t="n">
        <v>61.5385880506581</v>
      </c>
      <c r="BB223" s="0" t="n">
        <v>54.6490734635808</v>
      </c>
      <c r="BC223" s="0" t="n">
        <v>60.5318751993931</v>
      </c>
      <c r="BD223" s="0" t="n">
        <v>68.6900911217249</v>
      </c>
      <c r="BE223" s="0" t="n">
        <v>70.8458697580676</v>
      </c>
      <c r="BF223" s="0" t="n">
        <v>69.7178133078914</v>
      </c>
      <c r="BG223" s="0" t="n">
        <v>66.5806919323625</v>
      </c>
      <c r="BH223" s="0" t="n">
        <v>59.1151184198329</v>
      </c>
      <c r="BI223" s="0" t="n">
        <v>54.9790173263138</v>
      </c>
      <c r="BJ223" s="0" t="n">
        <v>57.6917488802492</v>
      </c>
      <c r="BK223" s="0" t="n">
        <v>60.3687813572725</v>
      </c>
      <c r="BL223" s="0" t="n">
        <v>58.7839415681279</v>
      </c>
      <c r="BM223" s="0" t="n">
        <v>55.0037933264152</v>
      </c>
      <c r="BN223" s="0" t="n">
        <v>63.7684878309642</v>
      </c>
    </row>
    <row r="224" customFormat="false" ht="15" hidden="false" customHeight="false" outlineLevel="0" collapsed="false">
      <c r="A224" s="0" t="s">
        <v>510</v>
      </c>
      <c r="B224" s="0" t="s">
        <v>511</v>
      </c>
      <c r="C224" s="0" t="s">
        <v>72</v>
      </c>
      <c r="D224" s="0" t="s">
        <v>73</v>
      </c>
    </row>
    <row r="225" customFormat="false" ht="15" hidden="false" customHeight="false" outlineLevel="0" collapsed="false">
      <c r="A225" s="0" t="s">
        <v>512</v>
      </c>
      <c r="B225" s="0" t="s">
        <v>513</v>
      </c>
      <c r="C225" s="0" t="s">
        <v>72</v>
      </c>
      <c r="D225" s="0" t="s">
        <v>73</v>
      </c>
      <c r="AY225" s="0" t="n">
        <v>52.7477102414655</v>
      </c>
      <c r="AZ225" s="0" t="n">
        <v>54.1247984121077</v>
      </c>
      <c r="BA225" s="0" t="n">
        <v>56.9086409568983</v>
      </c>
      <c r="BB225" s="0" t="n">
        <v>44.1248354953939</v>
      </c>
      <c r="BC225" s="0" t="n">
        <v>52.5473192695739</v>
      </c>
    </row>
    <row r="226" customFormat="false" ht="15" hidden="false" customHeight="false" outlineLevel="0" collapsed="false">
      <c r="A226" s="0" t="s">
        <v>514</v>
      </c>
      <c r="B226" s="0" t="s">
        <v>515</v>
      </c>
      <c r="C226" s="0" t="s">
        <v>72</v>
      </c>
      <c r="D226" s="0" t="s">
        <v>73</v>
      </c>
      <c r="AI226" s="0" t="n">
        <v>23.8134842229012</v>
      </c>
      <c r="AJ226" s="0" t="n">
        <v>41.5805873890755</v>
      </c>
      <c r="AK226" s="0" t="n">
        <v>63.239216387649</v>
      </c>
      <c r="AL226" s="0" t="n">
        <v>52.4540965083188</v>
      </c>
      <c r="AM226" s="0" t="n">
        <v>55.324327452368</v>
      </c>
      <c r="AN226" s="0" t="n">
        <v>53.9263117552502</v>
      </c>
      <c r="AO226" s="0" t="n">
        <v>49.2927561722145</v>
      </c>
      <c r="AP226" s="0" t="n">
        <v>53.6089814116398</v>
      </c>
      <c r="AQ226" s="0" t="n">
        <v>45.5169214920153</v>
      </c>
      <c r="AR226" s="0" t="n">
        <v>46.3477064742072</v>
      </c>
      <c r="AS226" s="0" t="n">
        <v>53.205468406987</v>
      </c>
      <c r="AT226" s="0" t="n">
        <v>57.1181854095185</v>
      </c>
      <c r="AU226" s="0" t="n">
        <v>56.9704951847734</v>
      </c>
      <c r="AV226" s="0" t="n">
        <v>62.3343488872503</v>
      </c>
      <c r="AW226" s="0" t="n">
        <v>69.0463247537288</v>
      </c>
      <c r="AX226" s="0" t="n">
        <v>72.3018934642516</v>
      </c>
      <c r="AY226" s="0" t="n">
        <v>81.2398533216646</v>
      </c>
      <c r="AZ226" s="0" t="n">
        <v>83.3808614210341</v>
      </c>
      <c r="BA226" s="0" t="n">
        <v>80.1479953487459</v>
      </c>
      <c r="BB226" s="0" t="n">
        <v>68.0361180943086</v>
      </c>
      <c r="BC226" s="0" t="n">
        <v>76.5614725188402</v>
      </c>
      <c r="BD226" s="0" t="n">
        <v>84.3382816718493</v>
      </c>
      <c r="BE226" s="0" t="n">
        <v>90.8314078443453</v>
      </c>
      <c r="BF226" s="0" t="n">
        <v>93.4420058595467</v>
      </c>
      <c r="BG226" s="0" t="n">
        <v>91.4000799743051</v>
      </c>
      <c r="BH226" s="0" t="n">
        <v>91.6004742927044</v>
      </c>
      <c r="BI226" s="0" t="n">
        <v>93.4660454954659</v>
      </c>
      <c r="BJ226" s="0" t="n">
        <v>95.0743273195023</v>
      </c>
      <c r="BK226" s="0" t="n">
        <v>95.8358511444373</v>
      </c>
      <c r="BL226" s="0" t="n">
        <v>91.9101004487215</v>
      </c>
      <c r="BM226" s="0" t="n">
        <v>85.0580516117778</v>
      </c>
      <c r="BN226" s="0" t="n">
        <v>92.3538676444879</v>
      </c>
      <c r="BO226" s="0" t="n">
        <v>99.0644249463614</v>
      </c>
    </row>
    <row r="227" customFormat="false" ht="15" hidden="false" customHeight="false" outlineLevel="0" collapsed="false">
      <c r="A227" s="0" t="s">
        <v>516</v>
      </c>
      <c r="B227" s="0" t="s">
        <v>517</v>
      </c>
      <c r="C227" s="0" t="s">
        <v>72</v>
      </c>
      <c r="D227" s="0" t="s">
        <v>73</v>
      </c>
      <c r="AN227" s="0" t="n">
        <v>45.437679496175</v>
      </c>
      <c r="AO227" s="0" t="n">
        <v>46.1309008556233</v>
      </c>
      <c r="AP227" s="0" t="n">
        <v>47.5618057734269</v>
      </c>
      <c r="AQ227" s="0" t="n">
        <v>47.4961450694148</v>
      </c>
      <c r="AR227" s="0" t="n">
        <v>44.1061359520764</v>
      </c>
      <c r="AS227" s="0" t="n">
        <v>50.1351765505999</v>
      </c>
      <c r="AT227" s="0" t="n">
        <v>51.7466342205881</v>
      </c>
      <c r="AU227" s="0" t="n">
        <v>52.3211874668638</v>
      </c>
      <c r="AV227" s="0" t="n">
        <v>51.0035945021183</v>
      </c>
      <c r="AW227" s="0" t="n">
        <v>55.0547884264148</v>
      </c>
      <c r="AX227" s="0" t="n">
        <v>59.8112707812507</v>
      </c>
      <c r="AY227" s="0" t="n">
        <v>64.870215419655</v>
      </c>
      <c r="AZ227" s="0" t="n">
        <v>67.8990715941993</v>
      </c>
      <c r="BA227" s="0" t="n">
        <v>66.3132528239823</v>
      </c>
      <c r="BB227" s="0" t="n">
        <v>57.2642885200127</v>
      </c>
      <c r="BC227" s="0" t="n">
        <v>64.2748225995176</v>
      </c>
      <c r="BD227" s="0" t="n">
        <v>70.2471458085713</v>
      </c>
      <c r="BE227" s="0" t="n">
        <v>72.8915889302351</v>
      </c>
      <c r="BF227" s="0" t="n">
        <v>74.2164751718266</v>
      </c>
      <c r="BG227" s="0" t="n">
        <v>76.1517421398548</v>
      </c>
      <c r="BH227" s="0" t="n">
        <v>77.1486782584484</v>
      </c>
      <c r="BI227" s="0" t="n">
        <v>77.5981668322775</v>
      </c>
      <c r="BJ227" s="0" t="n">
        <v>83.1255055788893</v>
      </c>
      <c r="BK227" s="0" t="n">
        <v>84.7926764008035</v>
      </c>
      <c r="BL227" s="0" t="n">
        <v>83.6994379796493</v>
      </c>
      <c r="BM227" s="0" t="n">
        <v>77.740597657025</v>
      </c>
      <c r="BN227" s="0" t="n">
        <v>83.6299209539798</v>
      </c>
      <c r="BO227" s="0" t="n">
        <v>90.3802923783053</v>
      </c>
    </row>
    <row r="228" customFormat="false" ht="15" hidden="false" customHeight="false" outlineLevel="0" collapsed="false">
      <c r="A228" s="0" t="s">
        <v>518</v>
      </c>
      <c r="B228" s="0" t="s">
        <v>519</v>
      </c>
      <c r="C228" s="0" t="s">
        <v>72</v>
      </c>
      <c r="D228" s="0" t="s">
        <v>73</v>
      </c>
      <c r="E228" s="0" t="n">
        <v>20.925767485336</v>
      </c>
      <c r="F228" s="0" t="n">
        <v>20.3207805011059</v>
      </c>
      <c r="G228" s="0" t="n">
        <v>19.9221844877164</v>
      </c>
      <c r="H228" s="0" t="n">
        <v>19.9577586751508</v>
      </c>
      <c r="I228" s="0" t="n">
        <v>20.295846211353</v>
      </c>
      <c r="J228" s="0" t="n">
        <v>19.8769926457366</v>
      </c>
      <c r="K228" s="0" t="n">
        <v>19.4866675037963</v>
      </c>
      <c r="L228" s="0" t="n">
        <v>19.2002986858885</v>
      </c>
      <c r="M228" s="0" t="n">
        <v>19.6142187258618</v>
      </c>
      <c r="N228" s="0" t="n">
        <v>20.7826705392351</v>
      </c>
      <c r="O228" s="0" t="n">
        <v>21.9532278902869</v>
      </c>
      <c r="P228" s="0" t="n">
        <v>22.1702329383789</v>
      </c>
      <c r="Q228" s="0" t="n">
        <v>22.0427537324221</v>
      </c>
      <c r="R228" s="0" t="n">
        <v>24.9733483912929</v>
      </c>
      <c r="S228" s="0" t="n">
        <v>29.3503369316148</v>
      </c>
      <c r="T228" s="0" t="n">
        <v>25.6499674967873</v>
      </c>
      <c r="U228" s="0" t="n">
        <v>25.1900384657509</v>
      </c>
      <c r="V228" s="0" t="n">
        <v>24.9578402384561</v>
      </c>
      <c r="W228" s="0" t="n">
        <v>25.7194024656119</v>
      </c>
      <c r="X228" s="0" t="n">
        <v>27.7004655306659</v>
      </c>
      <c r="Y228" s="0" t="n">
        <v>27.1579699552114</v>
      </c>
      <c r="Z228" s="0" t="n">
        <v>27.8320404254129</v>
      </c>
      <c r="AA228" s="0" t="n">
        <v>30.1098496228452</v>
      </c>
      <c r="AB228" s="0" t="n">
        <v>33.0537439712241</v>
      </c>
      <c r="AC228" s="0" t="n">
        <v>33.6805458168701</v>
      </c>
      <c r="AD228" s="0" t="n">
        <v>32.656504443359</v>
      </c>
      <c r="AE228" s="0" t="n">
        <v>30.4719724472161</v>
      </c>
      <c r="AF228" s="0" t="n">
        <v>30.0855474651656</v>
      </c>
      <c r="AG228" s="0" t="n">
        <v>29.8093789884526</v>
      </c>
      <c r="AH228" s="0" t="n">
        <v>29.582311977181</v>
      </c>
      <c r="AI228" s="0" t="n">
        <v>27.9221777772976</v>
      </c>
      <c r="AJ228" s="0" t="n">
        <v>26.0947222515368</v>
      </c>
      <c r="AK228" s="0" t="n">
        <v>25.9575951232118</v>
      </c>
      <c r="AL228" s="0" t="n">
        <v>30.4102380632048</v>
      </c>
      <c r="AM228" s="0" t="n">
        <v>33.5983064955583</v>
      </c>
      <c r="AN228" s="0" t="n">
        <v>37.1240310199484</v>
      </c>
      <c r="AO228" s="0" t="n">
        <v>36.028866805627</v>
      </c>
      <c r="AP228" s="0" t="n">
        <v>39.1319850981967</v>
      </c>
      <c r="AQ228" s="0" t="n">
        <v>40.0209948883021</v>
      </c>
      <c r="AR228" s="0" t="n">
        <v>40.1114332826671</v>
      </c>
      <c r="AS228" s="0" t="n">
        <v>43.2584584604537</v>
      </c>
      <c r="AT228" s="0" t="n">
        <v>42.9207450800425</v>
      </c>
      <c r="AU228" s="0" t="n">
        <v>41.2470904455775</v>
      </c>
      <c r="AV228" s="0" t="n">
        <v>40.3257049709808</v>
      </c>
      <c r="AW228" s="0" t="n">
        <v>42.6906424082589</v>
      </c>
      <c r="AX228" s="0" t="n">
        <v>45.01548061554</v>
      </c>
      <c r="AY228" s="0" t="n">
        <v>47.4874330005625</v>
      </c>
      <c r="AZ228" s="0" t="n">
        <v>47.6102603456699</v>
      </c>
      <c r="BA228" s="0" t="n">
        <v>49.0869229216005</v>
      </c>
      <c r="BB228" s="0" t="n">
        <v>43.4539788044118</v>
      </c>
      <c r="BC228" s="0" t="n">
        <v>44.6788529489048</v>
      </c>
      <c r="BD228" s="0" t="n">
        <v>45.2711911918356</v>
      </c>
      <c r="BE228" s="0" t="n">
        <v>45.027525416194</v>
      </c>
      <c r="BF228" s="0" t="n">
        <v>42.5268091342415</v>
      </c>
      <c r="BG228" s="0" t="n">
        <v>43.2661612480684</v>
      </c>
      <c r="BH228" s="0" t="n">
        <v>43.7667675162599</v>
      </c>
      <c r="BI228" s="0" t="n">
        <v>42.691478270481</v>
      </c>
      <c r="BJ228" s="0" t="n">
        <v>43.734721932138</v>
      </c>
      <c r="BK228" s="0" t="n">
        <v>45.6830615126713</v>
      </c>
      <c r="BL228" s="0" t="n">
        <v>47.8092109523511</v>
      </c>
      <c r="BM228" s="0" t="n">
        <v>43.847302531012</v>
      </c>
      <c r="BN228" s="0" t="n">
        <v>46.2771601819101</v>
      </c>
      <c r="BO228" s="0" t="n">
        <v>52.5863535243361</v>
      </c>
    </row>
    <row r="229" customFormat="false" ht="15" hidden="false" customHeight="false" outlineLevel="0" collapsed="false">
      <c r="A229" s="0" t="s">
        <v>520</v>
      </c>
      <c r="B229" s="0" t="s">
        <v>521</v>
      </c>
      <c r="C229" s="0" t="s">
        <v>72</v>
      </c>
      <c r="D229" s="0" t="s">
        <v>73</v>
      </c>
      <c r="E229" s="0" t="n">
        <v>48.2939464935003</v>
      </c>
      <c r="F229" s="0" t="n">
        <v>41.974561463448</v>
      </c>
      <c r="G229" s="0" t="n">
        <v>47.8575369524199</v>
      </c>
      <c r="H229" s="0" t="n">
        <v>59.2283758234425</v>
      </c>
      <c r="I229" s="0" t="n">
        <v>53.8622462280269</v>
      </c>
      <c r="J229" s="0" t="n">
        <v>65.9362549800797</v>
      </c>
      <c r="K229" s="0" t="n">
        <v>73.224043715847</v>
      </c>
      <c r="L229" s="0" t="n">
        <v>73.5955056179775</v>
      </c>
      <c r="M229" s="0" t="n">
        <v>75.6140350877193</v>
      </c>
      <c r="N229" s="0" t="n">
        <v>64.9402390438247</v>
      </c>
      <c r="O229" s="0" t="n">
        <v>69.9126092384519</v>
      </c>
      <c r="P229" s="0" t="n">
        <v>67.827868852459</v>
      </c>
      <c r="Q229" s="0" t="n">
        <v>67.0212765957447</v>
      </c>
      <c r="R229" s="0" t="n">
        <v>70.3896103896104</v>
      </c>
      <c r="S229" s="0" t="n">
        <v>81.5144766146993</v>
      </c>
      <c r="T229" s="0" t="n">
        <v>72.9362101313321</v>
      </c>
      <c r="U229" s="0" t="n">
        <v>75.6962025316456</v>
      </c>
      <c r="V229" s="0" t="n">
        <v>65.393343419062</v>
      </c>
      <c r="W229" s="0" t="n">
        <v>62.930452397029</v>
      </c>
      <c r="X229" s="0" t="n">
        <v>62.8999711732488</v>
      </c>
      <c r="Y229" s="0" t="n">
        <v>74.6014072161285</v>
      </c>
      <c r="Z229" s="0" t="n">
        <v>75.184667598323</v>
      </c>
      <c r="AA229" s="0" t="n">
        <v>66.3868425561076</v>
      </c>
      <c r="AB229" s="0" t="n">
        <v>62.1302731533861</v>
      </c>
      <c r="AC229" s="0" t="n">
        <v>55.5037697052776</v>
      </c>
      <c r="AD229" s="0" t="n">
        <v>56.6728971962617</v>
      </c>
      <c r="AE229" s="0" t="n">
        <v>68.7713144304784</v>
      </c>
      <c r="AF229" s="0" t="n">
        <v>81.8464643067351</v>
      </c>
      <c r="AG229" s="0" t="n">
        <v>76.8702790313354</v>
      </c>
      <c r="AH229" s="0" t="n">
        <v>84.1120481391811</v>
      </c>
      <c r="AI229" s="0" t="n">
        <v>59.0212523525337</v>
      </c>
      <c r="AJ229" s="0" t="n">
        <v>59.2591926670601</v>
      </c>
      <c r="AK229" s="0" t="n">
        <v>57.3491644031378</v>
      </c>
      <c r="AL229" s="0" t="n">
        <v>57.2855768931355</v>
      </c>
      <c r="AM229" s="0" t="n">
        <v>63.6786784546285</v>
      </c>
      <c r="AN229" s="0" t="n">
        <v>60.0157160078692</v>
      </c>
      <c r="AO229" s="0" t="n">
        <v>59.3548318748919</v>
      </c>
      <c r="AP229" s="0" t="n">
        <v>61.3507662144286</v>
      </c>
      <c r="AQ229" s="0" t="n">
        <v>67.1737748921722</v>
      </c>
      <c r="AR229" s="0" t="n">
        <v>64.9999048303866</v>
      </c>
      <c r="AS229" s="0" t="n">
        <v>71.2690588001201</v>
      </c>
      <c r="AT229" s="0" t="n">
        <v>73.9727333164279</v>
      </c>
      <c r="AU229" s="0" t="n">
        <v>81.0378025324364</v>
      </c>
      <c r="AV229" s="0" t="n">
        <v>83.7725443136163</v>
      </c>
      <c r="AW229" s="0" t="n">
        <v>71.540742092598</v>
      </c>
      <c r="AX229" s="0" t="n">
        <v>56.7839363660953</v>
      </c>
      <c r="AY229" s="0" t="n">
        <v>55.8396300331544</v>
      </c>
      <c r="AZ229" s="0" t="n">
        <v>61.0740671223159</v>
      </c>
      <c r="BA229" s="0" t="n">
        <v>52.951077344546</v>
      </c>
      <c r="BB229" s="0" t="n">
        <v>49.5877316886906</v>
      </c>
      <c r="BC229" s="0" t="n">
        <v>46.4729501521187</v>
      </c>
      <c r="BD229" s="0" t="n">
        <v>34.8277444928212</v>
      </c>
      <c r="BE229" s="0" t="n">
        <v>36.6930204522778</v>
      </c>
      <c r="BF229" s="0" t="n">
        <v>40.5349665946202</v>
      </c>
      <c r="BG229" s="0" t="n">
        <v>43.8544194416515</v>
      </c>
      <c r="BH229" s="0" t="n">
        <v>43.1068657851489</v>
      </c>
      <c r="BI229" s="0" t="n">
        <v>44.059035008166</v>
      </c>
      <c r="BJ229" s="0" t="n">
        <v>43.5131078705156</v>
      </c>
      <c r="BK229" s="0" t="n">
        <v>40.4318355807961</v>
      </c>
      <c r="BL229" s="0" t="n">
        <v>45.9448354773013</v>
      </c>
      <c r="BM229" s="0" t="n">
        <v>44.916525846412</v>
      </c>
      <c r="BN229" s="0" t="n">
        <v>45.002471474998</v>
      </c>
    </row>
    <row r="230" customFormat="false" ht="15" hidden="false" customHeight="false" outlineLevel="0" collapsed="false">
      <c r="A230" s="0" t="s">
        <v>522</v>
      </c>
      <c r="B230" s="0" t="s">
        <v>523</v>
      </c>
      <c r="C230" s="0" t="s">
        <v>72</v>
      </c>
      <c r="D230" s="0" t="s">
        <v>73</v>
      </c>
      <c r="BD230" s="0" t="n">
        <v>109.948675101456</v>
      </c>
      <c r="BE230" s="0" t="n">
        <v>113.294044313481</v>
      </c>
      <c r="BF230" s="0" t="n">
        <v>121.348989623157</v>
      </c>
      <c r="BG230" s="0" t="n">
        <v>100.529385374607</v>
      </c>
      <c r="BH230" s="0" t="n">
        <v>97.4008024966563</v>
      </c>
      <c r="BI230" s="0" t="n">
        <v>92.4977895667551</v>
      </c>
      <c r="BJ230" s="0" t="n">
        <v>78.2747304266292</v>
      </c>
      <c r="BK230" s="0" t="n">
        <v>67.483506126296</v>
      </c>
    </row>
    <row r="231" customFormat="false" ht="15" hidden="false" customHeight="false" outlineLevel="0" collapsed="false">
      <c r="A231" s="0" t="s">
        <v>524</v>
      </c>
      <c r="B231" s="0" t="s">
        <v>525</v>
      </c>
      <c r="C231" s="0" t="s">
        <v>72</v>
      </c>
      <c r="D231" s="0" t="s">
        <v>73</v>
      </c>
      <c r="U231" s="0" t="n">
        <v>17.599803060764</v>
      </c>
      <c r="V231" s="0" t="n">
        <v>17.1853203568532</v>
      </c>
      <c r="W231" s="0" t="n">
        <v>17.7254539340955</v>
      </c>
      <c r="X231" s="0" t="n">
        <v>17.2010174959672</v>
      </c>
      <c r="Y231" s="0" t="n">
        <v>14.1361573884073</v>
      </c>
      <c r="Z231" s="0" t="n">
        <v>10.9065784796167</v>
      </c>
      <c r="AA231" s="0" t="n">
        <v>10.1686019491169</v>
      </c>
      <c r="AB231" s="0" t="n">
        <v>13.6123842045094</v>
      </c>
      <c r="AC231" s="0" t="n">
        <v>16.7309376256984</v>
      </c>
      <c r="AD231" s="0" t="n">
        <v>16.3204702657311</v>
      </c>
      <c r="AE231" s="0" t="n">
        <v>8.71731040569066</v>
      </c>
      <c r="AF231" s="0" t="n">
        <v>8.75265541406938</v>
      </c>
      <c r="AG231" s="0" t="n">
        <v>11.041665195634</v>
      </c>
      <c r="AH231" s="0" t="n">
        <v>11.0731795245406</v>
      </c>
      <c r="AI231" s="0" t="n">
        <v>15.0939406597448</v>
      </c>
      <c r="AJ231" s="0" t="n">
        <v>12.8444106338554</v>
      </c>
      <c r="AK231" s="0" t="n">
        <v>10.8911599950713</v>
      </c>
      <c r="AL231" s="0" t="n">
        <v>10.6279219911328</v>
      </c>
      <c r="AM231" s="0" t="n">
        <v>10.2375227225331</v>
      </c>
      <c r="AN231" s="0" t="n">
        <v>10.3150676680143</v>
      </c>
      <c r="AO231" s="0" t="n">
        <v>27.3117170080515</v>
      </c>
      <c r="AP231" s="0" t="n">
        <v>19.8102552473618</v>
      </c>
      <c r="AQ231" s="0" t="n">
        <v>19.7999560140923</v>
      </c>
      <c r="AR231" s="0" t="n">
        <v>22.9336832471045</v>
      </c>
      <c r="AS231" s="0" t="n">
        <v>74.3224695850101</v>
      </c>
      <c r="AT231" s="0" t="n">
        <v>82.5137647126717</v>
      </c>
      <c r="AU231" s="0" t="n">
        <v>76.6793001313966</v>
      </c>
      <c r="AV231" s="0" t="n">
        <v>87.528383299959</v>
      </c>
      <c r="AW231" s="0" t="n">
        <v>72.881704642054</v>
      </c>
      <c r="AX231" s="0" t="n">
        <v>77.107535101306</v>
      </c>
      <c r="AY231" s="0" t="n">
        <v>83.0810386236547</v>
      </c>
      <c r="AZ231" s="0" t="n">
        <v>86.8437263258592</v>
      </c>
      <c r="BA231" s="0" t="n">
        <v>98.1354103896525</v>
      </c>
      <c r="BB231" s="0" t="n">
        <v>105.366758218882</v>
      </c>
      <c r="BC231" s="0" t="n">
        <v>91.3389030256219</v>
      </c>
      <c r="BD231" s="0" t="n">
        <v>97.930124831111</v>
      </c>
      <c r="BE231" s="0" t="n">
        <v>103.002519717997</v>
      </c>
      <c r="BF231" s="0" t="n">
        <v>94.660399379271</v>
      </c>
      <c r="BG231" s="0" t="n">
        <v>98.9597163028761</v>
      </c>
      <c r="BH231" s="0" t="n">
        <v>92.7396852303217</v>
      </c>
      <c r="BI231" s="0" t="n">
        <v>91.761004282631</v>
      </c>
      <c r="BJ231" s="0" t="n">
        <v>102.849875694649</v>
      </c>
      <c r="BK231" s="0" t="n">
        <v>97.8178448525991</v>
      </c>
      <c r="BL231" s="0" t="n">
        <v>93.5458627871567</v>
      </c>
      <c r="BM231" s="0" t="n">
        <v>77.7355929669645</v>
      </c>
      <c r="BN231" s="0" t="n">
        <v>111.519683648542</v>
      </c>
      <c r="BO231" s="0" t="n">
        <v>111.456595122386</v>
      </c>
    </row>
    <row r="232" customFormat="false" ht="15" hidden="false" customHeight="false" outlineLevel="0" collapsed="false">
      <c r="A232" s="0" t="s">
        <v>526</v>
      </c>
      <c r="B232" s="0" t="s">
        <v>527</v>
      </c>
      <c r="C232" s="0" t="s">
        <v>72</v>
      </c>
      <c r="D232" s="0" t="s">
        <v>73</v>
      </c>
      <c r="E232" s="0" t="n">
        <v>21.3570047213854</v>
      </c>
      <c r="F232" s="0" t="n">
        <v>17.5990942018814</v>
      </c>
      <c r="G232" s="0" t="n">
        <v>20.9337601541596</v>
      </c>
      <c r="H232" s="0" t="n">
        <v>19.4276431533784</v>
      </c>
      <c r="I232" s="0" t="n">
        <v>16.7084334262984</v>
      </c>
      <c r="J232" s="0" t="n">
        <v>17.040071333885</v>
      </c>
      <c r="K232" s="0" t="n">
        <v>17.6577172202773</v>
      </c>
      <c r="L232" s="0" t="n">
        <v>15.7516044418479</v>
      </c>
      <c r="M232" s="0" t="n">
        <v>17.3644362647441</v>
      </c>
      <c r="N232" s="0" t="n">
        <v>17.1102938333005</v>
      </c>
      <c r="O232" s="0" t="n">
        <v>17.5</v>
      </c>
      <c r="P232" s="0" t="n">
        <v>17.3468114314239</v>
      </c>
      <c r="Q232" s="0" t="n">
        <v>18.1404421326398</v>
      </c>
      <c r="R232" s="0" t="n">
        <v>22.0565865530879</v>
      </c>
      <c r="S232" s="0" t="n">
        <v>24.0833070369202</v>
      </c>
      <c r="T232" s="0" t="n">
        <v>21.4060300043696</v>
      </c>
      <c r="U232" s="0" t="n">
        <v>19.5267947421638</v>
      </c>
      <c r="V232" s="0" t="n">
        <v>18.169029726428</v>
      </c>
      <c r="W232" s="0" t="n">
        <v>14.8445459878354</v>
      </c>
      <c r="X232" s="0" t="n">
        <v>19.1358341458408</v>
      </c>
      <c r="Y232" s="0" t="n">
        <v>18.2270333528379</v>
      </c>
      <c r="Z232" s="0" t="n">
        <v>15.6437660580446</v>
      </c>
      <c r="AA232" s="0" t="n">
        <v>13.9152177705414</v>
      </c>
      <c r="AB232" s="0" t="n">
        <v>13.2540148176447</v>
      </c>
      <c r="AC232" s="0" t="n">
        <v>12.4233495261607</v>
      </c>
      <c r="AD232" s="0" t="n">
        <v>11.9543406428357</v>
      </c>
      <c r="AE232" s="0" t="n">
        <v>11.2635465762061</v>
      </c>
      <c r="AF232" s="0" t="n">
        <v>15.6625845652719</v>
      </c>
      <c r="AG232" s="0" t="n">
        <v>16.7764059619343</v>
      </c>
      <c r="AH232" s="0" t="n">
        <v>30.0686479137545</v>
      </c>
      <c r="AI232" s="0" t="n">
        <v>28.3391968039116</v>
      </c>
      <c r="AJ232" s="0" t="n">
        <v>24.4052586306505</v>
      </c>
      <c r="AK232" s="0" t="n">
        <v>26.2564916718241</v>
      </c>
      <c r="AL232" s="0" t="n">
        <v>27.8652825947723</v>
      </c>
      <c r="AM232" s="0" t="n">
        <v>33.0619777475247</v>
      </c>
      <c r="AN232" s="0" t="n">
        <v>31.0397127720128</v>
      </c>
      <c r="AO232" s="0" t="n">
        <v>31.8259784586391</v>
      </c>
      <c r="AP232" s="0" t="n">
        <v>32.420741742213</v>
      </c>
      <c r="AQ232" s="0" t="n">
        <v>30.5291709469615</v>
      </c>
      <c r="AR232" s="0" t="n">
        <v>32.3167605104189</v>
      </c>
      <c r="AS232" s="0" t="n">
        <v>36.1161500426144</v>
      </c>
      <c r="AT232" s="0" t="n">
        <v>36.886555346568</v>
      </c>
      <c r="AU232" s="0" t="n">
        <v>39.753511739574</v>
      </c>
      <c r="AV232" s="0" t="n">
        <v>32.2077747976797</v>
      </c>
      <c r="AW232" s="0" t="n">
        <v>40.4490204761104</v>
      </c>
      <c r="AX232" s="0" t="n">
        <v>41.0423794407735</v>
      </c>
      <c r="AY232" s="0" t="n">
        <v>39.0114364887941</v>
      </c>
      <c r="AZ232" s="0" t="n">
        <v>38.5943851016262</v>
      </c>
      <c r="BA232" s="0" t="n">
        <v>37.5620695571187</v>
      </c>
      <c r="BB232" s="0" t="n">
        <v>29.0594099666562</v>
      </c>
      <c r="BC232" s="0" t="n">
        <v>32.1667853817776</v>
      </c>
      <c r="BD232" s="0" t="n">
        <v>19.369327824098</v>
      </c>
      <c r="BE232" s="0" t="n">
        <v>7.71461782136059</v>
      </c>
      <c r="BF232" s="0" t="n">
        <v>7.7780179722273</v>
      </c>
      <c r="BG232" s="0" t="n">
        <v>7.01577957147438</v>
      </c>
      <c r="BH232" s="0" t="n">
        <v>14.2911046581269</v>
      </c>
      <c r="BI232" s="0" t="n">
        <v>21.6800989026841</v>
      </c>
      <c r="BJ232" s="0" t="n">
        <v>19.3396755851813</v>
      </c>
      <c r="BK232" s="0" t="n">
        <v>14.9170277126093</v>
      </c>
      <c r="BL232" s="0" t="n">
        <v>13.0100664640827</v>
      </c>
      <c r="BM232" s="0" t="n">
        <v>14.7768104677012</v>
      </c>
    </row>
    <row r="233" customFormat="false" ht="15" hidden="false" customHeight="false" outlineLevel="0" collapsed="false">
      <c r="A233" s="0" t="s">
        <v>528</v>
      </c>
      <c r="B233" s="0" t="s">
        <v>529</v>
      </c>
      <c r="C233" s="0" t="s">
        <v>72</v>
      </c>
      <c r="D233" s="0" t="s">
        <v>73</v>
      </c>
    </row>
    <row r="234" customFormat="false" ht="15" hidden="false" customHeight="false" outlineLevel="0" collapsed="false">
      <c r="A234" s="0" t="s">
        <v>530</v>
      </c>
      <c r="B234" s="0" t="s">
        <v>531</v>
      </c>
      <c r="C234" s="0" t="s">
        <v>72</v>
      </c>
      <c r="D234" s="0" t="s">
        <v>73</v>
      </c>
      <c r="E234" s="0" t="n">
        <v>13.3896456825921</v>
      </c>
      <c r="F234" s="0" t="n">
        <v>13.9110330044899</v>
      </c>
      <c r="G234" s="0" t="n">
        <v>14.030383007459</v>
      </c>
      <c r="H234" s="0" t="n">
        <v>12.9482750255812</v>
      </c>
      <c r="I234" s="0" t="n">
        <v>13.7276219911725</v>
      </c>
      <c r="J234" s="0" t="n">
        <v>13.5002550049028</v>
      </c>
      <c r="K234" s="0" t="n">
        <v>13.9126155349236</v>
      </c>
      <c r="L234" s="0" t="n">
        <v>14.3618954557805</v>
      </c>
      <c r="M234" s="0" t="n">
        <v>14.9410123959364</v>
      </c>
      <c r="N234" s="0" t="n">
        <v>13.2067876155599</v>
      </c>
      <c r="O234" s="0" t="n">
        <v>16.2598369622386</v>
      </c>
      <c r="P234" s="0" t="n">
        <v>15.9123848431127</v>
      </c>
      <c r="Q234" s="0" t="n">
        <v>14.565098290729</v>
      </c>
      <c r="R234" s="0" t="n">
        <v>15.7287774480533</v>
      </c>
      <c r="S234" s="0" t="n">
        <v>18.3910807097132</v>
      </c>
      <c r="T234" s="0" t="n">
        <v>14.4026671718867</v>
      </c>
      <c r="U234" s="0" t="n">
        <v>16.0839281865681</v>
      </c>
      <c r="V234" s="0" t="n">
        <v>15.3540415039337</v>
      </c>
      <c r="W234" s="0" t="n">
        <v>16.4227412213289</v>
      </c>
      <c r="X234" s="0" t="n">
        <v>17.7786010417657</v>
      </c>
      <c r="Y234" s="0" t="n">
        <v>16.9449067430213</v>
      </c>
      <c r="Z234" s="0" t="n">
        <v>15.1004602128159</v>
      </c>
      <c r="AA234" s="0" t="n">
        <v>6.56197146647253</v>
      </c>
      <c r="AB234" s="0" t="n">
        <v>16.4188766003367</v>
      </c>
      <c r="AC234" s="0" t="n">
        <v>18.0178072509275</v>
      </c>
      <c r="AD234" s="0" t="n">
        <v>11.9066351006953</v>
      </c>
      <c r="AE234" s="0" t="n">
        <v>13.3941044171295</v>
      </c>
      <c r="AF234" s="0" t="n">
        <v>15.4492482751286</v>
      </c>
      <c r="AG234" s="0" t="n">
        <v>15.0191432988045</v>
      </c>
      <c r="AH234" s="0" t="n">
        <v>13.7814245064342</v>
      </c>
      <c r="AI234" s="0" t="n">
        <v>13.4802082509051</v>
      </c>
      <c r="AJ234" s="0" t="n">
        <v>11.9516330624513</v>
      </c>
      <c r="AK234" s="0" t="n">
        <v>11.0907463892736</v>
      </c>
      <c r="AL234" s="0" t="n">
        <v>13.323446113405</v>
      </c>
      <c r="AM234" s="0" t="n">
        <v>16.10560200014</v>
      </c>
      <c r="AN234" s="0" t="n">
        <v>21.9290175473215</v>
      </c>
      <c r="AO234" s="0" t="n">
        <v>17.54350924621</v>
      </c>
      <c r="AP234" s="0" t="n">
        <v>18.5438360838388</v>
      </c>
      <c r="AQ234" s="0" t="n">
        <v>18.4916260621633</v>
      </c>
      <c r="AR234" s="0" t="n">
        <v>18.3181207710371</v>
      </c>
      <c r="AS234" s="0" t="n">
        <v>16.8900964319303</v>
      </c>
      <c r="AT234" s="0" t="n">
        <v>14.6657875448771</v>
      </c>
      <c r="AU234" s="0" t="n">
        <v>12.6899405964434</v>
      </c>
      <c r="AV234" s="0" t="n">
        <v>24.6329669069481</v>
      </c>
      <c r="AW234" s="0" t="n">
        <v>51.0088580567156</v>
      </c>
      <c r="AX234" s="0" t="n">
        <v>47.977274188704</v>
      </c>
      <c r="AY234" s="0" t="n">
        <v>47.5844412158485</v>
      </c>
      <c r="AZ234" s="0" t="n">
        <v>44.5034938577556</v>
      </c>
      <c r="BA234" s="0" t="n">
        <v>42.694505409321</v>
      </c>
      <c r="BB234" s="0" t="n">
        <v>35.1383528798525</v>
      </c>
      <c r="BC234" s="0" t="n">
        <v>36.8456059033671</v>
      </c>
      <c r="BD234" s="0" t="n">
        <v>38.8772569320241</v>
      </c>
      <c r="BE234" s="0" t="n">
        <v>38.4680542162362</v>
      </c>
      <c r="BF234" s="0" t="n">
        <v>33.565591667753</v>
      </c>
      <c r="BG234" s="0" t="n">
        <v>34.1613628875217</v>
      </c>
      <c r="BH234" s="0" t="n">
        <v>30.0017608897127</v>
      </c>
      <c r="BI234" s="0" t="n">
        <v>26.2950367647059</v>
      </c>
      <c r="BJ234" s="0" t="n">
        <v>33.8729624845644</v>
      </c>
      <c r="BK234" s="0" t="n">
        <v>36.1906824485852</v>
      </c>
      <c r="BL234" s="0" t="n">
        <v>36.7422534363826</v>
      </c>
      <c r="BM234" s="0" t="n">
        <v>26.7161490487759</v>
      </c>
      <c r="BN234" s="0" t="n">
        <v>38.7501272510812</v>
      </c>
      <c r="BO234" s="0" t="n">
        <v>51.1886750209776</v>
      </c>
    </row>
    <row r="235" customFormat="false" ht="15" hidden="false" customHeight="false" outlineLevel="0" collapsed="false">
      <c r="A235" s="0" t="s">
        <v>532</v>
      </c>
      <c r="B235" s="0" t="s">
        <v>533</v>
      </c>
      <c r="C235" s="0" t="s">
        <v>72</v>
      </c>
      <c r="D235" s="0" t="s">
        <v>73</v>
      </c>
      <c r="E235" s="0" t="n">
        <v>6.52998418110859</v>
      </c>
      <c r="F235" s="0" t="n">
        <v>6.24034025400497</v>
      </c>
      <c r="G235" s="0" t="n">
        <v>6.79446082519702</v>
      </c>
      <c r="H235" s="0" t="n">
        <v>6.99246952427988</v>
      </c>
      <c r="I235" s="0" t="n">
        <v>6.66500439091915</v>
      </c>
      <c r="J235" s="0" t="n">
        <v>6.41465896996381</v>
      </c>
      <c r="K235" s="0" t="n">
        <v>6.22389059939818</v>
      </c>
      <c r="L235" s="0" t="n">
        <v>6.15702992810012</v>
      </c>
      <c r="M235" s="0" t="n">
        <v>6.51322829582158</v>
      </c>
      <c r="N235" s="0" t="n">
        <v>6.20312773069442</v>
      </c>
      <c r="O235" s="0" t="n">
        <v>5.86619739349943</v>
      </c>
      <c r="P235" s="0" t="n">
        <v>6.0944654513617</v>
      </c>
      <c r="Q235" s="0" t="n">
        <v>6.79779818466859</v>
      </c>
      <c r="R235" s="0" t="n">
        <v>8.87745156011069</v>
      </c>
      <c r="S235" s="0" t="n">
        <v>12.0242901015674</v>
      </c>
      <c r="T235" s="0" t="n">
        <v>10.3354744750567</v>
      </c>
      <c r="U235" s="0" t="n">
        <v>11.5108227900152</v>
      </c>
      <c r="V235" s="0" t="n">
        <v>11.7874761208814</v>
      </c>
      <c r="W235" s="0" t="n">
        <v>13.0300892345021</v>
      </c>
      <c r="X235" s="0" t="n">
        <v>15.5329297809434</v>
      </c>
      <c r="Y235" s="0" t="n">
        <v>17.3350265812546</v>
      </c>
      <c r="Z235" s="0" t="n">
        <v>17.4145935909869</v>
      </c>
      <c r="AA235" s="0" t="n">
        <v>16.1610386633581</v>
      </c>
      <c r="AB235" s="0" t="n">
        <v>16.3690951164952</v>
      </c>
      <c r="AC235" s="0" t="n">
        <v>17.0313229590947</v>
      </c>
      <c r="AD235" s="0" t="n">
        <v>15.7229617919591</v>
      </c>
      <c r="AE235" s="0" t="n">
        <v>15.334294012446</v>
      </c>
      <c r="AF235" s="0" t="n">
        <v>18.2464655172403</v>
      </c>
      <c r="AG235" s="0" t="n">
        <v>19.6194290023393</v>
      </c>
      <c r="AH235" s="0" t="n">
        <v>19.9199269937157</v>
      </c>
      <c r="AI235" s="0" t="n">
        <v>22.7306300873011</v>
      </c>
      <c r="AJ235" s="0" t="n">
        <v>24.450452735338</v>
      </c>
      <c r="AK235" s="0" t="n">
        <v>25.1029369126695</v>
      </c>
      <c r="AL235" s="0" t="n">
        <v>24.6141477226103</v>
      </c>
      <c r="AM235" s="0" t="n">
        <v>28.3739636518455</v>
      </c>
      <c r="AN235" s="0" t="n">
        <v>28.3832559443326</v>
      </c>
      <c r="AO235" s="0" t="n">
        <v>27.8428939392826</v>
      </c>
      <c r="AP235" s="0" t="n">
        <v>29.6317485339516</v>
      </c>
      <c r="AQ235" s="0" t="n">
        <v>30.4484622667584</v>
      </c>
      <c r="AR235" s="0" t="n">
        <v>29.888891197967</v>
      </c>
      <c r="AS235" s="0" t="n">
        <v>33.2488608359816</v>
      </c>
      <c r="AT235" s="0" t="n">
        <v>30.9676060430798</v>
      </c>
      <c r="AU235" s="0" t="n">
        <v>31.7734482856607</v>
      </c>
      <c r="AV235" s="0" t="n">
        <v>34.6502382882408</v>
      </c>
      <c r="AW235" s="0" t="n">
        <v>38.3295457722258</v>
      </c>
      <c r="AX235" s="0" t="n">
        <v>40.5253614901009</v>
      </c>
      <c r="AY235" s="0" t="n">
        <v>41.6159692899261</v>
      </c>
      <c r="AZ235" s="0" t="n">
        <v>40.3715005555269</v>
      </c>
      <c r="BA235" s="0" t="n">
        <v>37.5557718456411</v>
      </c>
      <c r="BB235" s="0" t="n">
        <v>29.3218220643896</v>
      </c>
      <c r="BC235" s="0" t="n">
        <v>31.2300836430843</v>
      </c>
      <c r="BD235" s="0" t="n">
        <v>30.7755210806536</v>
      </c>
      <c r="BE235" s="0" t="n">
        <v>29.3526935883932</v>
      </c>
      <c r="BF235" s="0" t="n">
        <v>28.3260856774073</v>
      </c>
      <c r="BG235" s="0" t="n">
        <v>27.335899389527</v>
      </c>
      <c r="BH235" s="0" t="n">
        <v>25.0162495082975</v>
      </c>
      <c r="BI235" s="0" t="n">
        <v>23.4019326007635</v>
      </c>
      <c r="BJ235" s="0" t="n">
        <v>23.8241985175692</v>
      </c>
      <c r="BK235" s="0" t="n">
        <v>23.3406006066486</v>
      </c>
      <c r="BL235" s="0" t="n">
        <v>22.4519433828487</v>
      </c>
      <c r="BM235" s="0" t="n">
        <v>21.9396540343439</v>
      </c>
      <c r="BN235" s="0" t="n">
        <v>23.442015606472</v>
      </c>
      <c r="BO235" s="0" t="n">
        <v>24.7121745161609</v>
      </c>
    </row>
    <row r="236" customFormat="false" ht="15" hidden="false" customHeight="false" outlineLevel="0" collapsed="false">
      <c r="A236" s="0" t="s">
        <v>534</v>
      </c>
      <c r="B236" s="0" t="s">
        <v>535</v>
      </c>
      <c r="C236" s="0" t="s">
        <v>72</v>
      </c>
      <c r="D236" s="0" t="s">
        <v>73</v>
      </c>
      <c r="AI236" s="0" t="n">
        <v>21.5415211610098</v>
      </c>
      <c r="AJ236" s="0" t="n">
        <v>17.0933910659751</v>
      </c>
      <c r="AK236" s="0" t="n">
        <v>48.5659235296569</v>
      </c>
      <c r="AL236" s="0" t="n">
        <v>32.2130806880307</v>
      </c>
      <c r="AM236" s="0" t="n">
        <v>28.2156220482009</v>
      </c>
      <c r="AN236" s="0" t="n">
        <v>27.6430586549198</v>
      </c>
      <c r="AO236" s="0" t="n">
        <v>26.1580005634098</v>
      </c>
      <c r="AP236" s="0" t="n">
        <v>26.4495940575952</v>
      </c>
      <c r="AQ236" s="0" t="n">
        <v>27.2423107094125</v>
      </c>
      <c r="AR236" s="0" t="n">
        <v>29.3379292705677</v>
      </c>
      <c r="AS236" s="0" t="n">
        <v>32.3733845148343</v>
      </c>
      <c r="AT236" s="0" t="n">
        <v>32.7311542473667</v>
      </c>
      <c r="AU236" s="0" t="n">
        <v>31.9480846998428</v>
      </c>
      <c r="AV236" s="0" t="n">
        <v>32.4650296969687</v>
      </c>
      <c r="AW236" s="0" t="n">
        <v>33.2491609391101</v>
      </c>
      <c r="AX236" s="0" t="n">
        <v>32.8218143757634</v>
      </c>
      <c r="AY236" s="0" t="n">
        <v>33.1454742350231</v>
      </c>
      <c r="AZ236" s="0" t="n">
        <v>31.754309608465</v>
      </c>
      <c r="BA236" s="0" t="n">
        <v>33.2371987369089</v>
      </c>
      <c r="BB236" s="0" t="n">
        <v>30.4580811094401</v>
      </c>
      <c r="BC236" s="0" t="n">
        <v>31.5042873605971</v>
      </c>
      <c r="BD236" s="0" t="n">
        <v>32.7135605351733</v>
      </c>
      <c r="BE236" s="0" t="n">
        <v>32.1974854980483</v>
      </c>
      <c r="BF236" s="0" t="n">
        <v>31.2182834916167</v>
      </c>
      <c r="BG236" s="0" t="n">
        <v>32.4625782778315</v>
      </c>
      <c r="BH236" s="0" t="n">
        <v>32.7104667211998</v>
      </c>
      <c r="BI236" s="0" t="n">
        <v>31.9710537306892</v>
      </c>
      <c r="BJ236" s="0" t="n">
        <v>33.5696101673532</v>
      </c>
      <c r="BK236" s="0" t="n">
        <v>37.5703142340563</v>
      </c>
      <c r="BL236" s="0" t="n">
        <v>36.5761798039814</v>
      </c>
      <c r="BM236" s="0" t="n">
        <v>33.6741604577426</v>
      </c>
      <c r="BN236" s="0" t="n">
        <v>38.387412476609</v>
      </c>
      <c r="BO236" s="0" t="n">
        <v>38.6018600944958</v>
      </c>
    </row>
    <row r="237" customFormat="false" ht="15" hidden="false" customHeight="false" outlineLevel="0" collapsed="false">
      <c r="A237" s="0" t="s">
        <v>536</v>
      </c>
      <c r="B237" s="0" t="s">
        <v>537</v>
      </c>
      <c r="C237" s="0" t="s">
        <v>72</v>
      </c>
      <c r="D237" s="0" t="s">
        <v>73</v>
      </c>
      <c r="E237" s="0" t="n">
        <v>22.9087557266933</v>
      </c>
      <c r="F237" s="0" t="n">
        <v>28.8790708028733</v>
      </c>
      <c r="G237" s="0" t="n">
        <v>25.7890828946587</v>
      </c>
      <c r="H237" s="0" t="n">
        <v>18.7041824994242</v>
      </c>
      <c r="I237" s="0" t="n">
        <v>25.8090258490897</v>
      </c>
      <c r="J237" s="0" t="n">
        <v>23.5347837323123</v>
      </c>
      <c r="K237" s="0" t="n">
        <v>28.6152522868709</v>
      </c>
      <c r="L237" s="0" t="n">
        <v>27.9069317430463</v>
      </c>
      <c r="M237" s="0" t="n">
        <v>30.915833180652</v>
      </c>
      <c r="N237" s="0" t="n">
        <v>33.770609849365</v>
      </c>
      <c r="O237" s="0" t="n">
        <v>36.5257629252318</v>
      </c>
      <c r="P237" s="0" t="n">
        <v>34.4541016927642</v>
      </c>
      <c r="Q237" s="0" t="n">
        <v>28.9053671775315</v>
      </c>
      <c r="R237" s="0" t="n">
        <v>24.3706306049769</v>
      </c>
      <c r="S237" s="0" t="n">
        <v>48.5746437909565</v>
      </c>
      <c r="T237" s="0" t="n">
        <v>31.9427688324119</v>
      </c>
      <c r="U237" s="0" t="n">
        <v>34.8104859377918</v>
      </c>
      <c r="V237" s="0" t="n">
        <v>30.5161481655731</v>
      </c>
      <c r="W237" s="0" t="n">
        <v>47.0803423546843</v>
      </c>
      <c r="X237" s="0" t="n">
        <v>36.7952794915437</v>
      </c>
      <c r="Y237" s="0" t="n">
        <v>37.5754248493593</v>
      </c>
      <c r="Z237" s="0" t="n">
        <v>34.0220299169053</v>
      </c>
      <c r="AA237" s="0" t="n">
        <v>36.9028998883826</v>
      </c>
      <c r="AB237" s="0" t="n">
        <v>33.4650312986091</v>
      </c>
      <c r="AC237" s="0" t="n">
        <v>37.7084515193636</v>
      </c>
      <c r="AD237" s="0" t="n">
        <v>35.6229213565217</v>
      </c>
      <c r="AE237" s="0" t="n">
        <v>32.3673988575792</v>
      </c>
      <c r="AF237" s="0" t="n">
        <v>30.442673495812</v>
      </c>
      <c r="AG237" s="0" t="n">
        <v>32.1273344957037</v>
      </c>
      <c r="AH237" s="0" t="n">
        <v>29.1911429511356</v>
      </c>
      <c r="AI237" s="0" t="n">
        <v>24.6326865928178</v>
      </c>
      <c r="AJ237" s="0" t="n">
        <v>24.6097916975921</v>
      </c>
      <c r="AK237" s="0" t="n">
        <v>19.8205240106897</v>
      </c>
      <c r="AL237" s="0" t="n">
        <v>17.9435387302063</v>
      </c>
      <c r="AM237" s="0" t="n">
        <v>22.4800009409066</v>
      </c>
      <c r="AN237" s="0" t="n">
        <v>23.8695983724106</v>
      </c>
      <c r="AO237" s="0" t="n">
        <v>24.4915070302662</v>
      </c>
      <c r="AP237" s="0" t="n">
        <v>21.3220632179135</v>
      </c>
      <c r="AQ237" s="0" t="n">
        <v>21.8455150972163</v>
      </c>
      <c r="AR237" s="0" t="n">
        <v>21.2482378300755</v>
      </c>
      <c r="AS237" s="0" t="n">
        <v>20.7646013504281</v>
      </c>
      <c r="AT237" s="0" t="n">
        <v>21.3086054456379</v>
      </c>
      <c r="AU237" s="0" t="n">
        <v>22.2770426033004</v>
      </c>
      <c r="AV237" s="0" t="n">
        <v>24.1389149934457</v>
      </c>
      <c r="AW237" s="0" t="n">
        <v>24.4960965242994</v>
      </c>
      <c r="AX237" s="0" t="n">
        <v>26.1663852355059</v>
      </c>
      <c r="AY237" s="0" t="n">
        <v>26.0285095194045</v>
      </c>
      <c r="AZ237" s="0" t="n">
        <v>25.1712720129085</v>
      </c>
      <c r="BA237" s="0" t="n">
        <v>25.246486153685</v>
      </c>
      <c r="BB237" s="0" t="n">
        <v>26.1618902494386</v>
      </c>
      <c r="BC237" s="0" t="n">
        <v>27.8444108979968</v>
      </c>
      <c r="BD237" s="0" t="n">
        <v>32.1104964999877</v>
      </c>
      <c r="BE237" s="0" t="n">
        <v>33.265613703377</v>
      </c>
      <c r="BF237" s="0" t="n">
        <v>34.2006661441407</v>
      </c>
      <c r="BG237" s="0" t="n">
        <v>29.2263167535188</v>
      </c>
      <c r="BH237" s="0" t="n">
        <v>26.3785318371309</v>
      </c>
      <c r="BI237" s="0" t="n">
        <v>26.9067158239235</v>
      </c>
      <c r="BJ237" s="0" t="n">
        <v>25.2702383202812</v>
      </c>
      <c r="BK237" s="0" t="n">
        <v>24.644391572992</v>
      </c>
      <c r="BL237" s="0" t="n">
        <v>24.2251202181369</v>
      </c>
      <c r="BM237" s="0" t="n">
        <v>23.7018681406196</v>
      </c>
      <c r="BN237" s="0" t="n">
        <v>23.2395105477121</v>
      </c>
      <c r="BO237" s="0" t="n">
        <v>24.951196950242</v>
      </c>
    </row>
    <row r="238" customFormat="false" ht="15" hidden="false" customHeight="false" outlineLevel="0" collapsed="false">
      <c r="A238" s="0" t="s">
        <v>538</v>
      </c>
      <c r="B238" s="0" t="s">
        <v>539</v>
      </c>
      <c r="C238" s="0" t="s">
        <v>72</v>
      </c>
      <c r="D238" s="0" t="s">
        <v>73</v>
      </c>
      <c r="E238" s="0" t="n">
        <v>16.1446431981525</v>
      </c>
      <c r="F238" s="0" t="n">
        <v>17.3354756617247</v>
      </c>
      <c r="G238" s="0" t="n">
        <v>15.6867628292535</v>
      </c>
      <c r="H238" s="0" t="n">
        <v>15.1342562160557</v>
      </c>
      <c r="I238" s="0" t="n">
        <v>17.3548308513556</v>
      </c>
      <c r="J238" s="0" t="n">
        <v>16.8550951173044</v>
      </c>
      <c r="K238" s="0" t="n">
        <v>17.6143813054205</v>
      </c>
      <c r="L238" s="0" t="n">
        <v>18.1616647026205</v>
      </c>
      <c r="M238" s="0" t="n">
        <v>16.9387679650646</v>
      </c>
      <c r="N238" s="0" t="n">
        <v>16.0616961458749</v>
      </c>
      <c r="O238" s="0" t="n">
        <v>15.0203528324978</v>
      </c>
      <c r="P238" s="0" t="n">
        <v>15.9889178096841</v>
      </c>
      <c r="Q238" s="0" t="n">
        <v>18.1893005505355</v>
      </c>
      <c r="R238" s="0" t="n">
        <v>18.6028818612765</v>
      </c>
      <c r="S238" s="0" t="n">
        <v>21.5891829094054</v>
      </c>
      <c r="T238" s="0" t="n">
        <v>18.3630078077808</v>
      </c>
      <c r="U238" s="0" t="n">
        <v>20.2352088906559</v>
      </c>
      <c r="V238" s="0" t="n">
        <v>19.9583639462407</v>
      </c>
      <c r="W238" s="0" t="n">
        <v>19.8857021002637</v>
      </c>
      <c r="X238" s="0" t="n">
        <v>22.5711223957189</v>
      </c>
      <c r="Y238" s="0" t="n">
        <v>24.1114477856034</v>
      </c>
      <c r="Z238" s="0" t="n">
        <v>23.8473816394313</v>
      </c>
      <c r="AA238" s="0" t="n">
        <v>22.91790664544</v>
      </c>
      <c r="AB238" s="0" t="n">
        <v>20.1112063674175</v>
      </c>
      <c r="AC238" s="0" t="n">
        <v>21.9013830818501</v>
      </c>
      <c r="AD238" s="0" t="n">
        <v>23.2136293981282</v>
      </c>
      <c r="AE238" s="0" t="n">
        <v>25.6017967005473</v>
      </c>
      <c r="AF238" s="0" t="n">
        <v>28.8940109881547</v>
      </c>
      <c r="AG238" s="0" t="n">
        <v>33.0119684687748</v>
      </c>
      <c r="AH238" s="0" t="n">
        <v>34.9215280475187</v>
      </c>
      <c r="AI238" s="0" t="n">
        <v>34.1319282448808</v>
      </c>
      <c r="AJ238" s="0" t="n">
        <v>35.9643095170182</v>
      </c>
      <c r="AK238" s="0" t="n">
        <v>36.9724756680199</v>
      </c>
      <c r="AL238" s="0" t="n">
        <v>36.8172895601126</v>
      </c>
      <c r="AM238" s="0" t="n">
        <v>38.2421139088502</v>
      </c>
      <c r="AN238" s="0" t="n">
        <v>41.5323450652431</v>
      </c>
      <c r="AO238" s="0" t="n">
        <v>39.018420197111</v>
      </c>
      <c r="AP238" s="0" t="n">
        <v>48.2370587073887</v>
      </c>
      <c r="AQ238" s="0" t="n">
        <v>57.9373028444006</v>
      </c>
      <c r="AR238" s="0" t="n">
        <v>56.4385428614735</v>
      </c>
      <c r="AS238" s="0" t="n">
        <v>64.840250738685</v>
      </c>
      <c r="AT238" s="0" t="n">
        <v>63.250689756653</v>
      </c>
      <c r="AU238" s="0" t="n">
        <v>60.6457526009701</v>
      </c>
      <c r="AV238" s="0" t="n">
        <v>61.522551633189</v>
      </c>
      <c r="AW238" s="0" t="n">
        <v>65.9718573391185</v>
      </c>
      <c r="AX238" s="0" t="n">
        <v>68.402716900887</v>
      </c>
      <c r="AY238" s="0" t="n">
        <v>68.6753420333013</v>
      </c>
      <c r="AZ238" s="0" t="n">
        <v>68.8722751702483</v>
      </c>
      <c r="BA238" s="0" t="n">
        <v>71.4164181071068</v>
      </c>
      <c r="BB238" s="0" t="n">
        <v>64.4386124917652</v>
      </c>
      <c r="BC238" s="0" t="n">
        <v>66.4861731592239</v>
      </c>
      <c r="BD238" s="0" t="n">
        <v>70.8549093801611</v>
      </c>
      <c r="BE238" s="0" t="n">
        <v>68.9512356297981</v>
      </c>
      <c r="BF238" s="0" t="n">
        <v>67.1711410731483</v>
      </c>
      <c r="BG238" s="0" t="n">
        <v>68.3941351612178</v>
      </c>
      <c r="BH238" s="0" t="n">
        <v>67.6366902705865</v>
      </c>
      <c r="BI238" s="0" t="n">
        <v>67.0708839693011</v>
      </c>
      <c r="BJ238" s="0" t="n">
        <v>66.6728324663767</v>
      </c>
      <c r="BK238" s="0" t="n">
        <v>64.838096899332</v>
      </c>
      <c r="BL238" s="0" t="n">
        <v>59.5188906218859</v>
      </c>
      <c r="BM238" s="0" t="n">
        <v>51.4949033742486</v>
      </c>
      <c r="BN238" s="0" t="n">
        <v>58.6379928936189</v>
      </c>
      <c r="BO238" s="0" t="n">
        <v>65.7850237025769</v>
      </c>
    </row>
    <row r="239" customFormat="false" ht="15" hidden="false" customHeight="false" outlineLevel="0" collapsed="false">
      <c r="A239" s="0" t="s">
        <v>540</v>
      </c>
      <c r="B239" s="0" t="s">
        <v>541</v>
      </c>
      <c r="C239" s="0" t="s">
        <v>72</v>
      </c>
      <c r="D239" s="0" t="s">
        <v>73</v>
      </c>
      <c r="AL239" s="0" t="n">
        <v>28.554860973609</v>
      </c>
      <c r="AM239" s="0" t="n">
        <v>38.0613861386139</v>
      </c>
      <c r="AN239" s="0" t="n">
        <v>65.5830945558739</v>
      </c>
      <c r="AO239" s="0" t="n">
        <v>76.605804150454</v>
      </c>
      <c r="AP239" s="0" t="n">
        <v>87.4179853338479</v>
      </c>
      <c r="AQ239" s="0" t="n">
        <v>48.8637471959427</v>
      </c>
      <c r="AR239" s="0" t="n">
        <v>66.0966542750929</v>
      </c>
      <c r="AS239" s="0" t="n">
        <v>86.7521128337158</v>
      </c>
      <c r="AT239" s="0" t="n">
        <v>68.1410406427958</v>
      </c>
      <c r="AU239" s="0" t="n">
        <v>62.8092317719906</v>
      </c>
      <c r="AV239" s="0" t="n">
        <v>63.9307766623262</v>
      </c>
      <c r="AW239" s="0" t="n">
        <v>58.7453180484167</v>
      </c>
      <c r="AX239" s="0" t="n">
        <v>54.2419448838565</v>
      </c>
      <c r="AY239" s="0" t="n">
        <v>58.1562258976776</v>
      </c>
      <c r="AZ239" s="0" t="n">
        <v>45.8592358876636</v>
      </c>
      <c r="BA239" s="0" t="n">
        <v>34.0147964082002</v>
      </c>
      <c r="BB239" s="0" t="n">
        <v>24.4709988607994</v>
      </c>
      <c r="BC239" s="0" t="n">
        <v>14.9390256242133</v>
      </c>
      <c r="BD239" s="0" t="n">
        <v>16.4476856516722</v>
      </c>
      <c r="BE239" s="0" t="n">
        <v>17.2772798792139</v>
      </c>
      <c r="BF239" s="0" t="n">
        <v>11.088143661398</v>
      </c>
      <c r="BG239" s="0" t="n">
        <v>9.17009118973376</v>
      </c>
      <c r="BH239" s="0" t="n">
        <v>9.80269842951246</v>
      </c>
      <c r="BI239" s="0" t="n">
        <v>13.2003292553609</v>
      </c>
      <c r="BJ239" s="0" t="n">
        <v>14.9285396132184</v>
      </c>
      <c r="BK239" s="0" t="n">
        <v>14.3754784742862</v>
      </c>
      <c r="BL239" s="0" t="n">
        <v>14.9799392742745</v>
      </c>
      <c r="BM239" s="0" t="n">
        <v>17.3243145704475</v>
      </c>
      <c r="BN239" s="0" t="n">
        <v>24.1819298886089</v>
      </c>
    </row>
    <row r="240" customFormat="false" ht="15" hidden="false" customHeight="false" outlineLevel="0" collapsed="false">
      <c r="A240" s="0" t="s">
        <v>542</v>
      </c>
      <c r="B240" s="0" t="s">
        <v>543</v>
      </c>
      <c r="C240" s="0" t="s">
        <v>72</v>
      </c>
      <c r="D240" s="0" t="s">
        <v>73</v>
      </c>
      <c r="AJ240" s="0" t="n">
        <v>38.9830508474576</v>
      </c>
      <c r="AK240" s="0" t="n">
        <v>67.125</v>
      </c>
      <c r="AL240" s="0" t="n">
        <v>84.6956087824351</v>
      </c>
      <c r="AM240" s="0" t="n">
        <v>84.9552752293578</v>
      </c>
      <c r="AN240" s="0" t="n">
        <v>83.9729294478528</v>
      </c>
      <c r="AO240" s="0" t="n">
        <v>74.5806451612903</v>
      </c>
      <c r="AP240" s="0" t="n">
        <v>39.018901890189</v>
      </c>
      <c r="AQ240" s="0" t="n">
        <v>29.7249017506252</v>
      </c>
      <c r="AR240" s="0" t="n">
        <v>35.6768885564697</v>
      </c>
      <c r="AS240" s="0" t="n">
        <v>55.2364541451273</v>
      </c>
      <c r="AT240" s="0" t="n">
        <v>41.4921647483012</v>
      </c>
      <c r="AU240" s="0" t="n">
        <v>35.4111405835544</v>
      </c>
      <c r="AV240" s="0" t="n">
        <v>32.6066829391465</v>
      </c>
      <c r="AW240" s="0" t="n">
        <v>29.6938499051748</v>
      </c>
      <c r="AX240" s="0" t="n">
        <v>30.6869716141313</v>
      </c>
      <c r="AY240" s="0" t="n">
        <v>35.1161849970785</v>
      </c>
      <c r="AZ240" s="0" t="n">
        <v>36.7777777777778</v>
      </c>
      <c r="BA240" s="0" t="n">
        <v>57.3741661613099</v>
      </c>
      <c r="BB240" s="0" t="n">
        <v>47.0830223394838</v>
      </c>
      <c r="BC240" s="0" t="n">
        <v>45.9044156489854</v>
      </c>
      <c r="BD240" s="0" t="n">
        <v>59.7971553741823</v>
      </c>
      <c r="BE240" s="0" t="n">
        <v>58.8327446167355</v>
      </c>
      <c r="BF240" s="0" t="n">
        <v>49.8393204013857</v>
      </c>
      <c r="BG240" s="0" t="n">
        <v>46.7801747766921</v>
      </c>
      <c r="BH240" s="0" t="n">
        <v>35.6754642894197</v>
      </c>
      <c r="BI240" s="0" t="n">
        <v>22.1505138514768</v>
      </c>
      <c r="BJ240" s="0" t="n">
        <v>22.4683973422127</v>
      </c>
      <c r="BK240" s="0" t="n">
        <v>29.8999852816462</v>
      </c>
      <c r="BL240" s="0" t="n">
        <v>25.2999592946999</v>
      </c>
      <c r="BM240" s="0" t="n">
        <v>17.8999855923126</v>
      </c>
    </row>
    <row r="241" customFormat="false" ht="15" hidden="false" customHeight="false" outlineLevel="0" collapsed="false">
      <c r="A241" s="0" t="s">
        <v>544</v>
      </c>
      <c r="B241" s="0" t="s">
        <v>545</v>
      </c>
      <c r="C241" s="0" t="s">
        <v>72</v>
      </c>
      <c r="D241" s="0" t="s">
        <v>73</v>
      </c>
      <c r="E241" s="0" t="n">
        <v>11.5642323637698</v>
      </c>
      <c r="F241" s="0" t="n">
        <v>11.5432385342602</v>
      </c>
      <c r="G241" s="0" t="n">
        <v>11.0491366412692</v>
      </c>
      <c r="H241" s="0" t="n">
        <v>13.233680013416</v>
      </c>
      <c r="I241" s="0" t="n">
        <v>11.2132442692046</v>
      </c>
      <c r="J241" s="0" t="n">
        <v>11.5277895219781</v>
      </c>
      <c r="K241" s="0" t="n">
        <v>11.2092324911344</v>
      </c>
      <c r="L241" s="0" t="n">
        <v>11.1015596059838</v>
      </c>
      <c r="M241" s="0" t="n">
        <v>10.9318556404258</v>
      </c>
      <c r="N241" s="0" t="n">
        <v>11.0567331725409</v>
      </c>
      <c r="O241" s="0" t="n">
        <v>11.0416697982532</v>
      </c>
      <c r="P241" s="0" t="n">
        <v>10.5813910507325</v>
      </c>
      <c r="Q241" s="0" t="n">
        <v>11.0843978636517</v>
      </c>
      <c r="R241" s="0" t="n">
        <v>11.7118381285284</v>
      </c>
      <c r="S241" s="0" t="n">
        <v>13.3267642091152</v>
      </c>
      <c r="T241" s="0" t="n">
        <v>11.6888019208942</v>
      </c>
      <c r="U241" s="0" t="n">
        <v>12.3788100926912</v>
      </c>
      <c r="V241" s="0" t="n">
        <v>12.9967244672489</v>
      </c>
      <c r="W241" s="0" t="n">
        <v>12.0842528271865</v>
      </c>
      <c r="X241" s="0" t="n">
        <v>13.3617900405681</v>
      </c>
      <c r="Y241" s="0" t="n">
        <v>13.7965631886156</v>
      </c>
      <c r="Z241" s="0" t="n">
        <v>13.0901164278495</v>
      </c>
      <c r="AA241" s="0" t="n">
        <v>13.4264452768799</v>
      </c>
      <c r="AB241" s="0" t="n">
        <v>15.8654962265575</v>
      </c>
      <c r="AC241" s="0" t="n">
        <v>16.2920414621401</v>
      </c>
      <c r="AD241" s="0" t="n">
        <v>16.0168139332505</v>
      </c>
      <c r="AE241" s="0" t="n">
        <v>14.2529454211578</v>
      </c>
      <c r="AF241" s="0" t="n">
        <v>14.4868201435508</v>
      </c>
      <c r="AG241" s="0" t="n">
        <v>16.2268331403417</v>
      </c>
      <c r="AH241" s="0" t="n">
        <v>15.8995609829654</v>
      </c>
      <c r="AI241" s="0" t="n">
        <v>15.471960236873</v>
      </c>
      <c r="AJ241" s="0" t="n">
        <v>14.788876884999</v>
      </c>
      <c r="AK241" s="0" t="n">
        <v>14.8028421269722</v>
      </c>
      <c r="AL241" s="0" t="n">
        <v>13.6292380127566</v>
      </c>
      <c r="AM241" s="0" t="n">
        <v>13.8717357696997</v>
      </c>
      <c r="AN241" s="0" t="n">
        <v>15.3328164881075</v>
      </c>
      <c r="AO241" s="0" t="n">
        <v>15.6828047241981</v>
      </c>
      <c r="AP241" s="0" t="n">
        <v>15.7091345166466</v>
      </c>
      <c r="AQ241" s="0" t="n">
        <v>15.5345954313475</v>
      </c>
      <c r="AR241" s="0" t="n">
        <v>18.1057195507234</v>
      </c>
      <c r="AS241" s="0" t="n">
        <v>19.3933490030295</v>
      </c>
      <c r="AT241" s="0" t="n">
        <v>19.2257468372064</v>
      </c>
      <c r="AU241" s="0" t="n">
        <v>21.7664743925396</v>
      </c>
      <c r="AV241" s="0" t="n">
        <v>23.0985458958811</v>
      </c>
      <c r="AW241" s="0" t="n">
        <v>24.445781621576</v>
      </c>
      <c r="AX241" s="0" t="n">
        <v>24.0949429332666</v>
      </c>
      <c r="AY241" s="0" t="n">
        <v>24.2276988007262</v>
      </c>
      <c r="AZ241" s="0" t="n">
        <v>23.1660632962354</v>
      </c>
      <c r="BA241" s="0" t="n">
        <v>22.8582932476112</v>
      </c>
      <c r="BB241" s="0" t="n">
        <v>19.4654279094511</v>
      </c>
      <c r="BC241" s="0" t="n">
        <v>20.5724252901624</v>
      </c>
      <c r="BD241" s="0" t="n">
        <v>21.2262208142138</v>
      </c>
      <c r="BE241" s="0" t="n">
        <v>21.3272748736405</v>
      </c>
      <c r="BF241" s="0" t="n">
        <v>20.6770809696296</v>
      </c>
      <c r="BG241" s="0" t="n">
        <v>19.855015881653</v>
      </c>
      <c r="BH241" s="0" t="n">
        <v>20.9119236354441</v>
      </c>
      <c r="BI241" s="0" t="n">
        <v>21.2745906862557</v>
      </c>
      <c r="BJ241" s="0" t="n">
        <v>21.1719988734545</v>
      </c>
      <c r="BK241" s="0" t="n">
        <v>23.5008730608682</v>
      </c>
      <c r="BL241" s="0" t="n">
        <v>23.7683597132269</v>
      </c>
      <c r="BM241" s="0" t="n">
        <v>24.5779352112514</v>
      </c>
      <c r="BN241" s="0" t="n">
        <v>27.2815942920914</v>
      </c>
      <c r="BO241" s="0" t="n">
        <v>28.2240473518514</v>
      </c>
    </row>
    <row r="242" customFormat="false" ht="15" hidden="false" customHeight="false" outlineLevel="0" collapsed="false">
      <c r="A242" s="0" t="s">
        <v>546</v>
      </c>
      <c r="B242" s="0" t="s">
        <v>547</v>
      </c>
      <c r="C242" s="0" t="s">
        <v>72</v>
      </c>
      <c r="D242" s="0" t="s">
        <v>73</v>
      </c>
      <c r="AS242" s="0" t="n">
        <v>10.6142970116967</v>
      </c>
      <c r="AT242" s="0" t="n">
        <v>8.97046456805884</v>
      </c>
      <c r="AU242" s="0" t="n">
        <v>7.80359470908509</v>
      </c>
      <c r="AV242" s="0" t="n">
        <v>6.86607164885508</v>
      </c>
      <c r="AW242" s="0" t="n">
        <v>7.47455671349287</v>
      </c>
      <c r="AX242" s="0" t="n">
        <v>7.13622546852192</v>
      </c>
      <c r="AY242" s="0" t="n">
        <v>9.22905009220919</v>
      </c>
      <c r="AZ242" s="0" t="n">
        <v>9.99695281131712</v>
      </c>
      <c r="BA242" s="0" t="n">
        <v>9.3468592630264</v>
      </c>
      <c r="BB242" s="0" t="n">
        <v>9.16702619295776</v>
      </c>
      <c r="BC242" s="0" t="n">
        <v>8.56542513175475</v>
      </c>
      <c r="BD242" s="0" t="n">
        <v>6.40654866144512</v>
      </c>
      <c r="BE242" s="0" t="n">
        <v>7.12384013093533</v>
      </c>
      <c r="BF242" s="0" t="n">
        <v>5.58542495569392</v>
      </c>
      <c r="BG242" s="0" t="n">
        <v>4.57250911760186</v>
      </c>
      <c r="BH242" s="0" t="n">
        <v>3.04233892666024</v>
      </c>
      <c r="BI242" s="0" t="n">
        <v>3.1370042058151</v>
      </c>
      <c r="BJ242" s="0" t="n">
        <v>2.39263762543442</v>
      </c>
      <c r="BK242" s="0" t="n">
        <v>2.91672440204953</v>
      </c>
      <c r="BL242" s="0" t="n">
        <v>21.3646081272963</v>
      </c>
      <c r="BM242" s="0" t="n">
        <v>36.7380168342876</v>
      </c>
      <c r="BN242" s="0" t="n">
        <v>63.887738571373</v>
      </c>
    </row>
    <row r="243" customFormat="false" ht="15" hidden="false" customHeight="false" outlineLevel="0" collapsed="false">
      <c r="A243" s="0" t="s">
        <v>548</v>
      </c>
      <c r="B243" s="0" t="s">
        <v>549</v>
      </c>
      <c r="C243" s="0" t="s">
        <v>72</v>
      </c>
      <c r="D243" s="0" t="s">
        <v>73</v>
      </c>
      <c r="J243" s="0" t="n">
        <v>22.6576830101108</v>
      </c>
      <c r="K243" s="0" t="n">
        <v>23.2720820820695</v>
      </c>
      <c r="L243" s="0" t="n">
        <v>23.1384390465733</v>
      </c>
      <c r="M243" s="0" t="n">
        <v>21.9976579681319</v>
      </c>
      <c r="N243" s="0" t="n">
        <v>23.0258422535485</v>
      </c>
      <c r="O243" s="0" t="n">
        <v>22.9042194204873</v>
      </c>
      <c r="P243" s="0" t="n">
        <v>25.0239176128956</v>
      </c>
      <c r="Q243" s="0" t="n">
        <v>24.7558201840948</v>
      </c>
      <c r="R243" s="0" t="n">
        <v>32.9310079379413</v>
      </c>
      <c r="S243" s="0" t="n">
        <v>49.4659216687299</v>
      </c>
      <c r="T243" s="0" t="n">
        <v>42.2309744093921</v>
      </c>
      <c r="U243" s="0" t="n">
        <v>40.954056727369</v>
      </c>
      <c r="V243" s="0" t="n">
        <v>37.0879050510021</v>
      </c>
      <c r="W243" s="0" t="n">
        <v>32.3001789360283</v>
      </c>
      <c r="X243" s="0" t="n">
        <v>38.9073052043995</v>
      </c>
      <c r="Y243" s="0" t="n">
        <v>35.9912998672925</v>
      </c>
      <c r="Z243" s="0" t="n">
        <v>27.3156569112055</v>
      </c>
      <c r="AA243" s="0" t="n">
        <v>26.4483687642254</v>
      </c>
      <c r="AB243" s="0" t="n">
        <v>23.2343303749538</v>
      </c>
      <c r="AC243" s="0" t="n">
        <v>21.1793312764893</v>
      </c>
      <c r="AD243" s="0" t="n">
        <v>18.7869672461482</v>
      </c>
      <c r="AE243" s="0" t="n">
        <v>11.4657169859427</v>
      </c>
      <c r="AF243" s="0" t="n">
        <v>17.7404702323807</v>
      </c>
      <c r="AG243" s="0" t="n">
        <v>18.2944785674438</v>
      </c>
      <c r="AH243" s="0" t="n">
        <v>21.4362817102066</v>
      </c>
      <c r="AI243" s="0" t="n">
        <v>18.5653391279486</v>
      </c>
      <c r="AJ243" s="0" t="n">
        <v>28.561704345717</v>
      </c>
      <c r="AK243" s="0" t="n">
        <v>27.4238788699887</v>
      </c>
      <c r="AL243" s="0" t="n">
        <v>25.9457115365579</v>
      </c>
      <c r="AM243" s="0" t="n">
        <v>26.7984991435301</v>
      </c>
      <c r="AN243" s="0" t="n">
        <v>25.1859728167774</v>
      </c>
      <c r="AO243" s="0" t="n">
        <v>24.8865095634291</v>
      </c>
      <c r="AP243" s="0" t="n">
        <v>26.4524097462378</v>
      </c>
      <c r="AQ243" s="0" t="n">
        <v>23.4417966788421</v>
      </c>
      <c r="AR243" s="0" t="n">
        <v>27.3738273513143</v>
      </c>
      <c r="AS243" s="0" t="n">
        <v>31.9121917098113</v>
      </c>
      <c r="AT243" s="0" t="n">
        <v>29.2030208996888</v>
      </c>
      <c r="AU243" s="0" t="n">
        <v>32.2206572198792</v>
      </c>
      <c r="AV243" s="0" t="n">
        <v>31.7260943880422</v>
      </c>
      <c r="AW243" s="0" t="n">
        <v>35.4022381860655</v>
      </c>
      <c r="AX243" s="0" t="n">
        <v>38.972609882701</v>
      </c>
      <c r="AY243" s="0" t="n">
        <v>39.355920861834</v>
      </c>
      <c r="AZ243" s="0" t="n">
        <v>38.5889134370353</v>
      </c>
      <c r="BA243" s="0" t="n">
        <v>39.2974741480118</v>
      </c>
      <c r="BB243" s="0" t="n">
        <v>30.4162652139354</v>
      </c>
      <c r="BC243" s="0" t="n">
        <v>31.9595169638512</v>
      </c>
      <c r="BD243" s="0" t="n">
        <v>30.4596376887608</v>
      </c>
      <c r="BE243" s="0" t="n">
        <v>29.9683875875819</v>
      </c>
      <c r="BF243" s="0" t="n">
        <v>29.7117978635411</v>
      </c>
      <c r="BG243" s="0" t="n">
        <v>26.4558494924175</v>
      </c>
      <c r="BH243" s="0" t="n">
        <v>22.2232596082178</v>
      </c>
      <c r="BI243" s="0" t="n">
        <v>20.6945620034418</v>
      </c>
      <c r="BJ243" s="0" t="n">
        <v>24.6544963671202</v>
      </c>
      <c r="BK243" s="0" t="n">
        <v>29.8384647844101</v>
      </c>
      <c r="BL243" s="0" t="n">
        <v>27.100184827523</v>
      </c>
      <c r="BM243" s="0" t="n">
        <v>21.1138426304916</v>
      </c>
      <c r="BN243" s="0" t="n">
        <v>25.2955965866316</v>
      </c>
      <c r="BO243" s="0" t="n">
        <v>27.8463523003858</v>
      </c>
    </row>
    <row r="244" customFormat="false" ht="15" hidden="false" customHeight="false" outlineLevel="0" collapsed="false">
      <c r="A244" s="0" t="s">
        <v>550</v>
      </c>
      <c r="B244" s="0" t="s">
        <v>551</v>
      </c>
      <c r="C244" s="0" t="s">
        <v>72</v>
      </c>
      <c r="D244" s="0" t="s">
        <v>73</v>
      </c>
      <c r="T244" s="0" t="n">
        <v>41.3299022628152</v>
      </c>
      <c r="U244" s="0" t="n">
        <v>26.9358146044559</v>
      </c>
      <c r="V244" s="0" t="n">
        <v>33.8660274337462</v>
      </c>
      <c r="W244" s="0" t="n">
        <v>28.7894265849797</v>
      </c>
      <c r="X244" s="0" t="n">
        <v>26.0781649236344</v>
      </c>
      <c r="Y244" s="0" t="n">
        <v>30.0622153806683</v>
      </c>
      <c r="Z244" s="0" t="n">
        <v>25.375256171187</v>
      </c>
      <c r="AA244" s="0" t="n">
        <v>27.5881228245061</v>
      </c>
      <c r="AB244" s="0" t="n">
        <v>18.657765804704</v>
      </c>
      <c r="AC244" s="0" t="n">
        <v>26.6080233844641</v>
      </c>
      <c r="AD244" s="0" t="n">
        <v>30.1286076420382</v>
      </c>
      <c r="AE244" s="0" t="n">
        <v>25.7123533390184</v>
      </c>
      <c r="AF244" s="0" t="n">
        <v>30.9267213662903</v>
      </c>
      <c r="AG244" s="0" t="n">
        <v>22.7365587521331</v>
      </c>
      <c r="AH244" s="0" t="n">
        <v>25.1032988381216</v>
      </c>
      <c r="AI244" s="0" t="n">
        <v>33.8701785859904</v>
      </c>
      <c r="AJ244" s="0" t="n">
        <v>22.9032973187408</v>
      </c>
      <c r="AK244" s="0" t="n">
        <v>23.6419666164795</v>
      </c>
      <c r="AL244" s="0" t="n">
        <v>19.8940887984557</v>
      </c>
      <c r="AM244" s="0" t="n">
        <v>17.1851068590861</v>
      </c>
      <c r="AN244" s="0" t="n">
        <v>16.9591832890697</v>
      </c>
      <c r="AO244" s="0" t="n">
        <v>20.1194638854381</v>
      </c>
      <c r="AP244" s="0" t="n">
        <v>20.8601992992976</v>
      </c>
      <c r="AQ244" s="0" t="n">
        <v>19.5879748835682</v>
      </c>
      <c r="AR244" s="0" t="n">
        <v>15.4351928499161</v>
      </c>
      <c r="AS244" s="0" t="n">
        <v>14.268589417129</v>
      </c>
      <c r="AT244" s="0" t="n">
        <v>13.0475135415864</v>
      </c>
      <c r="AU244" s="0" t="n">
        <v>18.256309233981</v>
      </c>
      <c r="AV244" s="0" t="n">
        <v>19.3879646837218</v>
      </c>
      <c r="AW244" s="0" t="n">
        <v>19.5663092843806</v>
      </c>
      <c r="AX244" s="0" t="n">
        <v>17.8432109424067</v>
      </c>
      <c r="AY244" s="0" t="n">
        <v>14.5603954314436</v>
      </c>
      <c r="AZ244" s="0" t="n">
        <v>12.2199493872796</v>
      </c>
      <c r="BA244" s="0" t="n">
        <v>15.9565620303597</v>
      </c>
      <c r="BB244" s="0" t="n">
        <v>13.6227975727734</v>
      </c>
      <c r="BC244" s="0" t="n">
        <v>12.5024431255217</v>
      </c>
      <c r="BD244" s="0" t="n">
        <v>16.2376556771541</v>
      </c>
      <c r="BE244" s="0" t="n">
        <v>17.0714125723399</v>
      </c>
      <c r="BF244" s="0" t="n">
        <v>20.3548864820685</v>
      </c>
      <c r="BG244" s="0" t="n">
        <v>16.9701818532139</v>
      </c>
      <c r="BH244" s="0" t="n">
        <v>16.9603182865436</v>
      </c>
      <c r="BI244" s="0" t="n">
        <v>21.6766233475186</v>
      </c>
      <c r="BJ244" s="0" t="n">
        <v>22.157027423774</v>
      </c>
      <c r="BK244" s="0" t="n">
        <v>21.4120288357904</v>
      </c>
      <c r="BL244" s="0" t="n">
        <v>21.9718329230219</v>
      </c>
      <c r="BM244" s="0" t="n">
        <v>20.5901681500636</v>
      </c>
      <c r="BN244" s="0" t="n">
        <v>12.5226642915549</v>
      </c>
    </row>
    <row r="245" customFormat="false" ht="15" hidden="false" customHeight="false" outlineLevel="0" collapsed="false">
      <c r="A245" s="0" t="s">
        <v>552</v>
      </c>
      <c r="B245" s="0" t="s">
        <v>553</v>
      </c>
      <c r="C245" s="0" t="s">
        <v>72</v>
      </c>
      <c r="D245" s="0" t="s">
        <v>73</v>
      </c>
      <c r="E245" s="0" t="n">
        <v>5.92771602333949</v>
      </c>
      <c r="F245" s="0" t="n">
        <v>5.73924309168778</v>
      </c>
      <c r="G245" s="0" t="n">
        <v>5.6226289474628</v>
      </c>
      <c r="H245" s="0" t="n">
        <v>5.58355694711697</v>
      </c>
      <c r="I245" s="0" t="n">
        <v>4.97682395568676</v>
      </c>
      <c r="J245" s="0" t="n">
        <v>4.73143183470085</v>
      </c>
      <c r="K245" s="0" t="n">
        <v>5.64133810601489</v>
      </c>
      <c r="L245" s="0" t="n">
        <v>5.39638050086672</v>
      </c>
      <c r="M245" s="0" t="n">
        <v>5.35908325484848</v>
      </c>
      <c r="N245" s="0" t="n">
        <v>5.00038737022623</v>
      </c>
      <c r="O245" s="0" t="n">
        <v>5.3655611791868</v>
      </c>
      <c r="P245" s="0" t="n">
        <v>5.04891229381093</v>
      </c>
      <c r="Q245" s="0" t="n">
        <v>5.128935717497</v>
      </c>
      <c r="R245" s="0" t="n">
        <v>5.69349212502938</v>
      </c>
      <c r="S245" s="0" t="n">
        <v>6.0449298805627</v>
      </c>
      <c r="T245" s="0" t="n">
        <v>6.4634008273135</v>
      </c>
      <c r="U245" s="0" t="n">
        <v>7.63877912191957</v>
      </c>
      <c r="V245" s="0" t="n">
        <v>7.52970109682457</v>
      </c>
      <c r="W245" s="0" t="n">
        <v>7.08126730988238</v>
      </c>
      <c r="X245" s="0" t="n">
        <v>7.66699845059946</v>
      </c>
      <c r="Y245" s="0" t="n">
        <v>7.27395162918184</v>
      </c>
      <c r="Z245" s="0" t="n">
        <v>7.20348294291338</v>
      </c>
      <c r="AA245" s="0" t="n">
        <v>6.92084200493578</v>
      </c>
      <c r="AB245" s="0" t="n">
        <v>6.96917078138858</v>
      </c>
      <c r="AC245" s="0" t="n">
        <v>7.26567829087085</v>
      </c>
      <c r="AD245" s="0" t="n">
        <v>6.35407684367901</v>
      </c>
      <c r="AE245" s="0" t="n">
        <v>6.41394636523963</v>
      </c>
      <c r="AF245" s="0" t="n">
        <v>6.8430624336515</v>
      </c>
      <c r="AG245" s="0" t="n">
        <v>7.29447527305744</v>
      </c>
      <c r="AH245" s="0" t="n">
        <v>8.1456293416566</v>
      </c>
      <c r="AI245" s="0" t="n">
        <v>8.29799551516508</v>
      </c>
      <c r="AJ245" s="0" t="n">
        <v>10.0352258074036</v>
      </c>
      <c r="AK245" s="0" t="n">
        <v>10.5569638185702</v>
      </c>
      <c r="AL245" s="0" t="n">
        <v>11.4647091938758</v>
      </c>
      <c r="AM245" s="0" t="n">
        <v>11.4201221016625</v>
      </c>
      <c r="AN245" s="0" t="n">
        <v>12.5110720157544</v>
      </c>
      <c r="AO245" s="0" t="n">
        <v>11.9852095796711</v>
      </c>
      <c r="AP245" s="0" t="n">
        <v>12.253565786388</v>
      </c>
      <c r="AQ245" s="0" t="n">
        <v>12.6288889258032</v>
      </c>
      <c r="AR245" s="0" t="n">
        <v>12.7302413446889</v>
      </c>
      <c r="AS245" s="0" t="n">
        <v>13.7087011915661</v>
      </c>
      <c r="AT245" s="0" t="n">
        <v>13.5325243917979</v>
      </c>
      <c r="AU245" s="0" t="n">
        <v>14.7061738367936</v>
      </c>
      <c r="AV245" s="0" t="n">
        <v>15.299837885044</v>
      </c>
      <c r="AW245" s="0" t="n">
        <v>17.4720999420101</v>
      </c>
      <c r="AX245" s="0" t="n">
        <v>19.0568142889079</v>
      </c>
      <c r="AY245" s="0" t="n">
        <v>20.464786179231</v>
      </c>
      <c r="AZ245" s="0" t="n">
        <v>20.1034700038099</v>
      </c>
      <c r="BA245" s="0" t="n">
        <v>22.4721165037692</v>
      </c>
      <c r="BB245" s="0" t="n">
        <v>19.4682527792461</v>
      </c>
      <c r="BC245" s="0" t="n">
        <v>21.2423913136268</v>
      </c>
      <c r="BD245" s="0" t="n">
        <v>23.1453627734261</v>
      </c>
      <c r="BE245" s="0" t="n">
        <v>22.9130765996815</v>
      </c>
      <c r="BF245" s="0" t="n">
        <v>23.6202442843863</v>
      </c>
      <c r="BG245" s="0" t="n">
        <v>21.5309837563851</v>
      </c>
      <c r="BH245" s="0" t="n">
        <v>18.6145387634811</v>
      </c>
      <c r="BI245" s="0" t="n">
        <v>17.54085950071</v>
      </c>
      <c r="BJ245" s="0" t="n">
        <v>17.1915160354894</v>
      </c>
      <c r="BK245" s="0" t="n">
        <v>18.061846435774</v>
      </c>
      <c r="BL245" s="0" t="n">
        <v>17.3125847750867</v>
      </c>
      <c r="BM245" s="0" t="n">
        <v>16.7780403216992</v>
      </c>
      <c r="BN245" s="0" t="n">
        <v>19.1193725010019</v>
      </c>
      <c r="BO245" s="0" t="n">
        <v>20.2777429548467</v>
      </c>
    </row>
    <row r="246" customFormat="false" ht="15" hidden="false" customHeight="false" outlineLevel="0" collapsed="false">
      <c r="A246" s="0" t="s">
        <v>554</v>
      </c>
      <c r="B246" s="0" t="s">
        <v>555</v>
      </c>
      <c r="C246" s="0" t="s">
        <v>72</v>
      </c>
      <c r="D246" s="0" t="s">
        <v>73</v>
      </c>
      <c r="E246" s="0" t="n">
        <v>19.3045270539789</v>
      </c>
      <c r="F246" s="0" t="n">
        <v>19.7837182190657</v>
      </c>
      <c r="G246" s="0" t="n">
        <v>19.2545062123881</v>
      </c>
      <c r="H246" s="0" t="n">
        <v>18.1937510238316</v>
      </c>
      <c r="I246" s="0" t="n">
        <v>20.357998612662</v>
      </c>
      <c r="J246" s="0" t="n">
        <v>19.1866691381816</v>
      </c>
      <c r="K246" s="0" t="n">
        <v>18.9675431732076</v>
      </c>
      <c r="L246" s="0" t="n">
        <v>19.759867721997</v>
      </c>
      <c r="M246" s="0" t="n">
        <v>20.2761797796887</v>
      </c>
      <c r="N246" s="0" t="n">
        <v>19.1279815594059</v>
      </c>
      <c r="O246" s="0" t="n">
        <v>17.8587767619697</v>
      </c>
      <c r="P246" s="0" t="n">
        <v>18.3272837598258</v>
      </c>
      <c r="Q246" s="0" t="n">
        <v>19.5611366725028</v>
      </c>
      <c r="R246" s="0" t="n">
        <v>20.9367007886671</v>
      </c>
      <c r="S246" s="0" t="n">
        <v>25.6141699709655</v>
      </c>
      <c r="T246" s="0" t="n">
        <v>22.7954437490969</v>
      </c>
      <c r="U246" s="0" t="n">
        <v>23.0877473540043</v>
      </c>
      <c r="V246" s="0" t="n">
        <v>25.8399674956089</v>
      </c>
      <c r="W246" s="0" t="n">
        <v>24.5641984012431</v>
      </c>
      <c r="X246" s="0" t="n">
        <v>27.5588334168442</v>
      </c>
      <c r="Y246" s="0" t="n">
        <v>30.6919506010739</v>
      </c>
      <c r="Z246" s="0" t="n">
        <v>18.3995039125159</v>
      </c>
      <c r="AA246" s="0" t="n">
        <v>16.9557160709882</v>
      </c>
      <c r="AB246" s="0" t="n">
        <v>17.6719323830564</v>
      </c>
      <c r="AC246" s="0" t="n">
        <v>19.7068519756416</v>
      </c>
      <c r="AD246" s="0" t="n">
        <v>21.0173599056134</v>
      </c>
      <c r="AE246" s="0" t="n">
        <v>20.8988758815447</v>
      </c>
      <c r="AF246" s="0" t="n">
        <v>23.0100473164992</v>
      </c>
      <c r="AG246" s="0" t="n">
        <v>21.9287024217653</v>
      </c>
      <c r="AH246" s="0" t="n">
        <v>23.8895571175593</v>
      </c>
      <c r="AI246" s="0" t="n">
        <v>22.1145274074485</v>
      </c>
      <c r="AJ246" s="0" t="n">
        <v>20.8032315210712</v>
      </c>
      <c r="AK246" s="0" t="n">
        <v>22.6190554218352</v>
      </c>
      <c r="AL246" s="0" t="n">
        <v>22.4770776459758</v>
      </c>
      <c r="AM246" s="0" t="n">
        <v>24.1305289649192</v>
      </c>
      <c r="AN246" s="0" t="n">
        <v>26.0065780960107</v>
      </c>
      <c r="AO246" s="0" t="n">
        <v>26.5678258585136</v>
      </c>
      <c r="AP246" s="0" t="n">
        <v>26.8986619514362</v>
      </c>
      <c r="AQ246" s="0" t="n">
        <v>24.8807362734222</v>
      </c>
      <c r="AR246" s="0" t="n">
        <v>25.3840318480074</v>
      </c>
      <c r="AS246" s="0" t="n">
        <v>29.2799476754908</v>
      </c>
      <c r="AT246" s="0" t="n">
        <v>28.3093152584779</v>
      </c>
      <c r="AU246" s="0" t="n">
        <v>28.0252710251937</v>
      </c>
      <c r="AV246" s="0" t="n">
        <v>27.1590114149354</v>
      </c>
      <c r="AW246" s="0" t="n">
        <v>26.1405728569694</v>
      </c>
      <c r="AX246" s="0" t="n">
        <v>27.5560028216105</v>
      </c>
      <c r="AY246" s="0" t="n">
        <v>30.5842920870702</v>
      </c>
      <c r="AZ246" s="0" t="n">
        <v>29.7635331266324</v>
      </c>
      <c r="BA246" s="0" t="n">
        <v>33.091837576138</v>
      </c>
      <c r="BB246" s="0" t="n">
        <v>25.9599393061336</v>
      </c>
      <c r="BC246" s="0" t="n">
        <v>29.2930604288337</v>
      </c>
      <c r="BD246" s="0" t="n">
        <v>32.2076226747684</v>
      </c>
      <c r="BE246" s="0" t="n">
        <v>31.288871195581</v>
      </c>
      <c r="BF246" s="0" t="n">
        <v>26.3642066397314</v>
      </c>
      <c r="BG246" s="0" t="n">
        <v>25.7839025675771</v>
      </c>
      <c r="BH246" s="0" t="n">
        <v>20.6668060883231</v>
      </c>
      <c r="BI246" s="0" t="n">
        <v>19.769877992839</v>
      </c>
      <c r="BJ246" s="0" t="n">
        <v>21.7209086098142</v>
      </c>
      <c r="BK246" s="0" t="n">
        <v>24.0496921813765</v>
      </c>
      <c r="BL246" s="0" t="n">
        <v>22.7851135470481</v>
      </c>
      <c r="BM246" s="0" t="n">
        <v>19.1028606321697</v>
      </c>
      <c r="BN246" s="0" t="n">
        <v>22.9257468373251</v>
      </c>
      <c r="BO246" s="0" t="n">
        <v>23.5061876323322</v>
      </c>
    </row>
    <row r="247" customFormat="false" ht="15" hidden="false" customHeight="false" outlineLevel="0" collapsed="false">
      <c r="A247" s="0" t="s">
        <v>556</v>
      </c>
      <c r="B247" s="0" t="s">
        <v>557</v>
      </c>
      <c r="C247" s="0" t="s">
        <v>72</v>
      </c>
      <c r="D247" s="0" t="s">
        <v>73</v>
      </c>
    </row>
    <row r="248" customFormat="false" ht="15" hidden="false" customHeight="false" outlineLevel="0" collapsed="false">
      <c r="A248" s="0" t="s">
        <v>558</v>
      </c>
      <c r="B248" s="0" t="s">
        <v>559</v>
      </c>
      <c r="C248" s="0" t="s">
        <v>72</v>
      </c>
      <c r="D248" s="0" t="s">
        <v>73</v>
      </c>
      <c r="J248" s="0" t="n">
        <v>19.0467038247165</v>
      </c>
      <c r="K248" s="0" t="n">
        <v>21.0430009149131</v>
      </c>
      <c r="L248" s="0" t="n">
        <v>21.2105263157895</v>
      </c>
      <c r="M248" s="0" t="n">
        <v>20.934608750196</v>
      </c>
      <c r="N248" s="0" t="n">
        <v>22.1352628470171</v>
      </c>
      <c r="O248" s="0" t="n">
        <v>21.9957649550027</v>
      </c>
      <c r="P248" s="0" t="n">
        <v>24.1034952337721</v>
      </c>
      <c r="Q248" s="0" t="n">
        <v>25.3489461358314</v>
      </c>
      <c r="R248" s="0" t="n">
        <v>26.0575002171458</v>
      </c>
      <c r="S248" s="0" t="n">
        <v>35.3663263987595</v>
      </c>
      <c r="T248" s="0" t="n">
        <v>31.043987596187</v>
      </c>
      <c r="U248" s="0" t="n">
        <v>29.0843248836006</v>
      </c>
      <c r="V248" s="0" t="n">
        <v>29.5816414982435</v>
      </c>
      <c r="W248" s="0" t="n">
        <v>30.9634043238456</v>
      </c>
      <c r="X248" s="0" t="n">
        <v>38.9801505817933</v>
      </c>
      <c r="Y248" s="0" t="n">
        <v>40.237254625053</v>
      </c>
      <c r="Z248" s="0" t="n">
        <v>41.3719365689572</v>
      </c>
      <c r="AA248" s="0" t="n">
        <v>36.9099159104155</v>
      </c>
      <c r="AB248" s="0" t="n">
        <v>34.3642490428892</v>
      </c>
      <c r="AC248" s="0" t="n">
        <v>32.9626972740316</v>
      </c>
      <c r="AD248" s="0" t="n">
        <v>32.1032158784891</v>
      </c>
      <c r="AE248" s="0" t="n">
        <v>30.182671359142</v>
      </c>
      <c r="AF248" s="0" t="n">
        <v>34.8263288240638</v>
      </c>
      <c r="AG248" s="0" t="n">
        <v>42.0178740502968</v>
      </c>
      <c r="AH248" s="0" t="n">
        <v>44.3456136143234</v>
      </c>
      <c r="AI248" s="0" t="n">
        <v>43.5570513235389</v>
      </c>
      <c r="AJ248" s="0" t="n">
        <v>40.3656225059856</v>
      </c>
      <c r="AK248" s="0" t="n">
        <v>39.5350873352887</v>
      </c>
      <c r="AL248" s="0" t="n">
        <v>40.4453392893678</v>
      </c>
      <c r="AM248" s="0" t="n">
        <v>44.9322743426627</v>
      </c>
      <c r="AN248" s="0" t="n">
        <v>44.9043502738714</v>
      </c>
      <c r="AO248" s="0" t="n">
        <v>42.1093762292632</v>
      </c>
      <c r="AP248" s="0" t="n">
        <v>39.1140807378157</v>
      </c>
      <c r="AQ248" s="0" t="n">
        <v>38.5197865270366</v>
      </c>
      <c r="AR248" s="0" t="n">
        <v>37.9790415861375</v>
      </c>
      <c r="AS248" s="0" t="n">
        <v>39.7300345865581</v>
      </c>
      <c r="AT248" s="0" t="n">
        <v>42.8168233248494</v>
      </c>
      <c r="AU248" s="0" t="n">
        <v>40.7848345956986</v>
      </c>
      <c r="AV248" s="0" t="n">
        <v>39.4835638279828</v>
      </c>
      <c r="AW248" s="0" t="n">
        <v>42.198076650746</v>
      </c>
      <c r="AX248" s="0" t="n">
        <v>44.9322920398366</v>
      </c>
      <c r="AY248" s="0" t="n">
        <v>46.0285163540679</v>
      </c>
      <c r="AZ248" s="0" t="n">
        <v>51.0782219815701</v>
      </c>
      <c r="BA248" s="0" t="n">
        <v>55.6528299429018</v>
      </c>
      <c r="BB248" s="0" t="n">
        <v>45.039811033928</v>
      </c>
      <c r="BC248" s="0" t="n">
        <v>47.9597286942428</v>
      </c>
      <c r="BD248" s="0" t="n">
        <v>46.0546537716688</v>
      </c>
      <c r="BE248" s="0" t="n">
        <v>45.9128477724564</v>
      </c>
      <c r="BF248" s="0" t="n">
        <v>44.8896426169321</v>
      </c>
      <c r="BG248" s="0" t="n">
        <v>42.5662365311699</v>
      </c>
      <c r="BH248" s="0" t="n">
        <v>38.3998387567343</v>
      </c>
      <c r="BI248" s="0" t="n">
        <v>38.2952955757822</v>
      </c>
      <c r="BJ248" s="0" t="n">
        <v>41.7207863819275</v>
      </c>
      <c r="BK248" s="0" t="n">
        <v>45.4857481712255</v>
      </c>
      <c r="BL248" s="0" t="n">
        <v>45.9503306922947</v>
      </c>
      <c r="BM248" s="0" t="n">
        <v>37.9501042351049</v>
      </c>
      <c r="BN248" s="0" t="n">
        <v>42.1255789818198</v>
      </c>
      <c r="BO248" s="0" t="n">
        <v>48.1888534060322</v>
      </c>
    </row>
    <row r="249" customFormat="false" ht="15" hidden="false" customHeight="false" outlineLevel="0" collapsed="false">
      <c r="A249" s="0" t="s">
        <v>560</v>
      </c>
      <c r="B249" s="0" t="s">
        <v>561</v>
      </c>
      <c r="C249" s="0" t="s">
        <v>72</v>
      </c>
      <c r="D249" s="0" t="s">
        <v>73</v>
      </c>
      <c r="E249" s="0" t="n">
        <v>2.05580029368576</v>
      </c>
      <c r="F249" s="0" t="n">
        <v>5.14603616133519</v>
      </c>
      <c r="G249" s="0" t="n">
        <v>5.60398505603985</v>
      </c>
      <c r="H249" s="0" t="n">
        <v>4.18454935622318</v>
      </c>
      <c r="I249" s="0" t="n">
        <v>4.47316103379722</v>
      </c>
      <c r="J249" s="0" t="n">
        <v>4.54967502321263</v>
      </c>
      <c r="K249" s="0" t="n">
        <v>4.09771473601261</v>
      </c>
      <c r="L249" s="0" t="n">
        <v>4.11931818181818</v>
      </c>
      <c r="M249" s="0" t="n">
        <v>3.68253968253968</v>
      </c>
      <c r="N249" s="0" t="n">
        <v>3.5958904109589</v>
      </c>
      <c r="O249" s="0" t="n">
        <v>4.42748091603053</v>
      </c>
      <c r="P249" s="0" t="n">
        <v>5.31958762886598</v>
      </c>
      <c r="Q249" s="0" t="n">
        <v>6.01867865790384</v>
      </c>
      <c r="R249" s="0" t="n">
        <v>7.03296703296703</v>
      </c>
      <c r="S249" s="0" t="n">
        <v>5.72811617587737</v>
      </c>
      <c r="T249" s="0" t="n">
        <v>4.42134657151722</v>
      </c>
      <c r="U249" s="0" t="n">
        <v>4.85908649173955</v>
      </c>
      <c r="V249" s="0" t="n">
        <v>3.81520401401117</v>
      </c>
      <c r="W249" s="0" t="n">
        <v>4.14691194133637</v>
      </c>
      <c r="X249" s="0" t="n">
        <v>3.21802670890177</v>
      </c>
      <c r="Y249" s="0" t="n">
        <v>5.16193170955531</v>
      </c>
      <c r="Z249" s="0" t="n">
        <v>8.23693203391976</v>
      </c>
      <c r="AA249" s="0" t="n">
        <v>11.8640513905568</v>
      </c>
      <c r="AB249" s="0" t="n">
        <v>12.4732126163184</v>
      </c>
      <c r="AC249" s="0" t="n">
        <v>15.6066026885362</v>
      </c>
      <c r="AD249" s="0" t="n">
        <v>15.8607228847003</v>
      </c>
      <c r="AE249" s="0" t="n">
        <v>13.3124377193893</v>
      </c>
      <c r="AF249" s="0" t="n">
        <v>15.580840422955</v>
      </c>
      <c r="AG249" s="0" t="n">
        <v>18.6539704158267</v>
      </c>
      <c r="AH249" s="0" t="n">
        <v>16.2029157514894</v>
      </c>
      <c r="AI249" s="0" t="n">
        <v>13.3651028519296</v>
      </c>
      <c r="AJ249" s="0" t="n">
        <v>13.8411301141106</v>
      </c>
      <c r="AK249" s="0" t="n">
        <v>14.3922357339889</v>
      </c>
      <c r="AL249" s="0" t="n">
        <v>13.673802849848</v>
      </c>
      <c r="AM249" s="0" t="n">
        <v>21.3621312072128</v>
      </c>
      <c r="AN249" s="0" t="n">
        <v>19.8916075029397</v>
      </c>
      <c r="AO249" s="0" t="n">
        <v>21.5426581369532</v>
      </c>
      <c r="AP249" s="0" t="n">
        <v>24.5817176843052</v>
      </c>
      <c r="AQ249" s="0" t="n">
        <v>20.6662298719224</v>
      </c>
      <c r="AR249" s="0" t="n">
        <v>18.8109124989818</v>
      </c>
      <c r="AS249" s="0" t="n">
        <v>19.8811989046161</v>
      </c>
      <c r="AT249" s="0" t="n">
        <v>27.1819418753369</v>
      </c>
      <c r="AU249" s="0" t="n">
        <v>25.1051190164424</v>
      </c>
      <c r="AV249" s="0" t="n">
        <v>23.0061778959535</v>
      </c>
      <c r="AW249" s="0" t="n">
        <v>23.6247532110161</v>
      </c>
      <c r="AX249" s="0" t="n">
        <v>21.8762675597935</v>
      </c>
      <c r="AY249" s="0" t="n">
        <v>22.3948339423242</v>
      </c>
      <c r="AZ249" s="0" t="n">
        <v>21.8895256942149</v>
      </c>
      <c r="BA249" s="0" t="n">
        <v>23.5662909262571</v>
      </c>
      <c r="BB249" s="0" t="n">
        <v>23.3701991459541</v>
      </c>
      <c r="BC249" s="0" t="n">
        <v>21.1941333155525</v>
      </c>
      <c r="BD249" s="0" t="n">
        <v>22.9937012536403</v>
      </c>
      <c r="BE249" s="0" t="n">
        <v>24.3608755208614</v>
      </c>
      <c r="BF249" s="0" t="n">
        <v>23.7930095050818</v>
      </c>
      <c r="BG249" s="0" t="n">
        <v>25.2055416974053</v>
      </c>
      <c r="BH249" s="0" t="n">
        <v>24.5312773389092</v>
      </c>
      <c r="BI249" s="0" t="n">
        <v>23.0835091311263</v>
      </c>
      <c r="BJ249" s="0" t="n">
        <v>26.0394223439924</v>
      </c>
      <c r="BK249" s="0" t="n">
        <v>31.1528780813097</v>
      </c>
      <c r="BL249" s="0" t="n">
        <v>32.5272015787758</v>
      </c>
      <c r="BM249" s="0" t="n">
        <v>28.7331269769847</v>
      </c>
      <c r="BN249" s="0" t="n">
        <v>35.3030142248797</v>
      </c>
      <c r="BO249" s="0" t="n">
        <v>37.8940143381867</v>
      </c>
    </row>
    <row r="250" customFormat="false" ht="15" hidden="false" customHeight="false" outlineLevel="0" collapsed="false">
      <c r="A250" s="0" t="s">
        <v>562</v>
      </c>
      <c r="B250" s="0" t="s">
        <v>563</v>
      </c>
      <c r="C250" s="0" t="s">
        <v>72</v>
      </c>
      <c r="D250" s="0" t="s">
        <v>73</v>
      </c>
    </row>
    <row r="251" customFormat="false" ht="15" hidden="false" customHeight="false" outlineLevel="0" collapsed="false">
      <c r="A251" s="0" t="s">
        <v>564</v>
      </c>
      <c r="B251" s="0" t="s">
        <v>565</v>
      </c>
      <c r="C251" s="0" t="s">
        <v>72</v>
      </c>
      <c r="D251" s="0" t="s">
        <v>73</v>
      </c>
      <c r="AI251" s="0" t="n">
        <v>12.62114884801</v>
      </c>
      <c r="AJ251" s="0" t="n">
        <v>10.2620611945616</v>
      </c>
      <c r="AK251" s="0" t="n">
        <v>12.4418378862935</v>
      </c>
      <c r="AL251" s="0" t="n">
        <v>17.9831078575005</v>
      </c>
      <c r="AM251" s="0" t="n">
        <v>20.6139807131078</v>
      </c>
      <c r="AN251" s="0" t="n">
        <v>24.0747227280252</v>
      </c>
      <c r="AO251" s="0" t="n">
        <v>19.9371649429537</v>
      </c>
      <c r="AP251" s="0" t="n">
        <v>16.2181067167801</v>
      </c>
      <c r="AQ251" s="0" t="n">
        <v>10.0250361806256</v>
      </c>
      <c r="AR251" s="0" t="n">
        <v>10.1633516307338</v>
      </c>
      <c r="AS251" s="0" t="n">
        <v>10.8090877557931</v>
      </c>
      <c r="AT251" s="0" t="n">
        <v>13.8322827976542</v>
      </c>
      <c r="AU251" s="0" t="n">
        <v>14.2767316009244</v>
      </c>
      <c r="AV251" s="0" t="n">
        <v>15.0879337473248</v>
      </c>
      <c r="AW251" s="0" t="n">
        <v>16.0400668388313</v>
      </c>
      <c r="AX251" s="0" t="n">
        <v>16.9833670562061</v>
      </c>
      <c r="AY251" s="0" t="n">
        <v>18.4149914480667</v>
      </c>
      <c r="AZ251" s="0" t="n">
        <v>19.8306255867467</v>
      </c>
      <c r="BA251" s="0" t="n">
        <v>19.464611354853</v>
      </c>
      <c r="BB251" s="0" t="n">
        <v>18.194265831237</v>
      </c>
      <c r="BC251" s="0" t="n">
        <v>19.6075287369063</v>
      </c>
      <c r="BD251" s="0" t="n">
        <v>21.6342823273901</v>
      </c>
      <c r="BE251" s="0" t="n">
        <v>22.372111684507</v>
      </c>
      <c r="BF251" s="0" t="n">
        <v>19.0127876013666</v>
      </c>
      <c r="BG251" s="0" t="n">
        <v>18.0692092760813</v>
      </c>
      <c r="BH251" s="0" t="n">
        <v>17.1049115530965</v>
      </c>
      <c r="BI251" s="0" t="n">
        <v>16.349975063904</v>
      </c>
      <c r="BJ251" s="0" t="n">
        <v>15.663179519796</v>
      </c>
      <c r="BK251" s="0" t="n">
        <v>14.7391433931711</v>
      </c>
      <c r="BL251" s="0" t="n">
        <v>16.0367461484986</v>
      </c>
      <c r="BM251" s="0" t="n">
        <v>13.5038738462361</v>
      </c>
      <c r="BN251" s="0" t="n">
        <v>14.1200223265815</v>
      </c>
      <c r="BO251" s="0" t="n">
        <v>15.4213759945808</v>
      </c>
    </row>
    <row r="252" customFormat="false" ht="15" hidden="false" customHeight="false" outlineLevel="0" collapsed="false">
      <c r="A252" s="0" t="s">
        <v>566</v>
      </c>
      <c r="B252" s="0" t="s">
        <v>567</v>
      </c>
      <c r="C252" s="0" t="s">
        <v>72</v>
      </c>
      <c r="D252" s="0" t="s">
        <v>73</v>
      </c>
      <c r="E252" s="0" t="n">
        <v>27.3294511212985</v>
      </c>
      <c r="F252" s="0" t="n">
        <v>24.4182292136539</v>
      </c>
      <c r="G252" s="0" t="n">
        <v>24.107405487933</v>
      </c>
      <c r="H252" s="0" t="n">
        <v>28.2909393690153</v>
      </c>
      <c r="I252" s="0" t="n">
        <v>29.8978574987544</v>
      </c>
      <c r="J252" s="0" t="n">
        <v>25.5777144666034</v>
      </c>
      <c r="K252" s="0" t="n">
        <v>25.5673222390318</v>
      </c>
      <c r="L252" s="0" t="n">
        <v>25.3003328991171</v>
      </c>
      <c r="M252" s="0" t="n">
        <v>23.940620782726</v>
      </c>
      <c r="N252" s="0" t="n">
        <v>21.5286929435725</v>
      </c>
      <c r="O252" s="0" t="n">
        <v>23.352228520618</v>
      </c>
      <c r="P252" s="0" t="n">
        <v>19.8162600019757</v>
      </c>
      <c r="Q252" s="0" t="n">
        <v>19.3896713615023</v>
      </c>
      <c r="R252" s="0" t="n">
        <v>16.5514972030273</v>
      </c>
      <c r="S252" s="0" t="n">
        <v>14.7194674636598</v>
      </c>
      <c r="T252" s="0" t="n">
        <v>8.65040497268789</v>
      </c>
      <c r="U252" s="0" t="n">
        <v>11.3880603113635</v>
      </c>
      <c r="V252" s="0" t="n">
        <v>9.15264423076923</v>
      </c>
      <c r="W252" s="0" t="n">
        <v>13.6528581180613</v>
      </c>
      <c r="X252" s="0" t="n">
        <v>19.4013627704211</v>
      </c>
      <c r="Y252" s="0" t="n">
        <v>19.4438418460401</v>
      </c>
      <c r="Z252" s="0" t="n">
        <v>16.0771704180064</v>
      </c>
      <c r="AA252" s="0" t="n">
        <v>8.38117106773823</v>
      </c>
      <c r="AB252" s="0" t="n">
        <v>8.65942568070228</v>
      </c>
      <c r="AC252" s="0" t="n">
        <v>12.6924226391775</v>
      </c>
      <c r="AD252" s="0" t="n">
        <v>13.738524870531</v>
      </c>
      <c r="AE252" s="0" t="n">
        <v>12.8101121198077</v>
      </c>
      <c r="AF252" s="0" t="n">
        <v>8.24709875120902</v>
      </c>
      <c r="AG252" s="0" t="n">
        <v>7.57267131348335</v>
      </c>
      <c r="AH252" s="0" t="n">
        <v>7.95440069905221</v>
      </c>
      <c r="AI252" s="0" t="n">
        <v>7.2407208592859</v>
      </c>
      <c r="AJ252" s="0" t="n">
        <v>7.46443030843186</v>
      </c>
      <c r="AK252" s="0" t="n">
        <v>8.7610888047183</v>
      </c>
      <c r="AL252" s="0" t="n">
        <v>7.06252297728641</v>
      </c>
      <c r="AM252" s="0" t="n">
        <v>8.74053183100128</v>
      </c>
      <c r="AN252" s="0" t="n">
        <v>11.7919923330531</v>
      </c>
      <c r="AO252" s="0" t="n">
        <v>11.9611132735901</v>
      </c>
      <c r="AP252" s="0" t="n">
        <v>13.359513678728</v>
      </c>
      <c r="AQ252" s="0" t="n">
        <v>9.63904758759618</v>
      </c>
      <c r="AR252" s="0" t="n">
        <v>12.2515738969733</v>
      </c>
      <c r="AS252" s="0" t="n">
        <v>10.651409293254</v>
      </c>
      <c r="AT252" s="0" t="n">
        <v>11.5180826372043</v>
      </c>
      <c r="AU252" s="0" t="n">
        <v>11.2132791665583</v>
      </c>
      <c r="AV252" s="0" t="n">
        <v>11.3867248343372</v>
      </c>
      <c r="AW252" s="0" t="n">
        <v>12.6968807488418</v>
      </c>
      <c r="AX252" s="0" t="n">
        <v>14.1796999802108</v>
      </c>
      <c r="AY252" s="0" t="n">
        <v>15.2754133833713</v>
      </c>
      <c r="AZ252" s="0" t="n">
        <v>16.7250685272735</v>
      </c>
      <c r="BA252" s="0" t="n">
        <v>24.2801423443242</v>
      </c>
      <c r="BB252" s="0" t="n">
        <v>18.6135663083777</v>
      </c>
      <c r="BC252" s="0" t="n">
        <v>13.8244828748369</v>
      </c>
      <c r="BD252" s="0" t="n">
        <v>12.8557239406344</v>
      </c>
      <c r="BE252" s="0" t="n">
        <v>15.4917287705793</v>
      </c>
      <c r="BF252" s="0" t="n">
        <v>16.5130356711338</v>
      </c>
      <c r="BG252" s="0" t="n">
        <v>14.9482109078722</v>
      </c>
      <c r="BH252" s="0" t="n">
        <v>12.877325314832</v>
      </c>
      <c r="BI252" s="0" t="n">
        <v>12.4271644160284</v>
      </c>
      <c r="BJ252" s="0" t="n">
        <v>16.6611294213088</v>
      </c>
      <c r="BK252" s="0" t="n">
        <v>15.0870530613121</v>
      </c>
      <c r="BL252" s="0" t="n">
        <v>17.1090580169176</v>
      </c>
      <c r="BM252" s="0" t="n">
        <v>15.4147985397289</v>
      </c>
      <c r="BN252" s="0" t="n">
        <v>15.7810081695276</v>
      </c>
      <c r="BO252" s="0" t="n">
        <v>12.0000181567337</v>
      </c>
    </row>
    <row r="253" customFormat="false" ht="15" hidden="false" customHeight="false" outlineLevel="0" collapsed="false">
      <c r="A253" s="0" t="s">
        <v>568</v>
      </c>
      <c r="B253" s="0" t="s">
        <v>569</v>
      </c>
      <c r="C253" s="0" t="s">
        <v>72</v>
      </c>
      <c r="D253" s="0" t="s">
        <v>73</v>
      </c>
      <c r="AH253" s="0" t="n">
        <v>32.0751026794446</v>
      </c>
      <c r="AI253" s="0" t="n">
        <v>27.6646706586826</v>
      </c>
      <c r="AJ253" s="0" t="n">
        <v>26.1538461538462</v>
      </c>
      <c r="AK253" s="0" t="n">
        <v>23.9797337572025</v>
      </c>
      <c r="AL253" s="0" t="n">
        <v>25.8779413649147</v>
      </c>
      <c r="AM253" s="0" t="n">
        <v>35.3888495217936</v>
      </c>
      <c r="AN253" s="0" t="n">
        <v>47.0732494907039</v>
      </c>
      <c r="AO253" s="0" t="n">
        <v>45.6519320649174</v>
      </c>
      <c r="AP253" s="0" t="n">
        <v>40.5912261554116</v>
      </c>
      <c r="AQ253" s="0" t="n">
        <v>41.8878472215453</v>
      </c>
      <c r="AR253" s="0" t="n">
        <v>53.7037907269131</v>
      </c>
      <c r="AS253" s="0" t="n">
        <v>60.2970566860465</v>
      </c>
      <c r="AT253" s="0" t="n">
        <v>50.6489878063218</v>
      </c>
      <c r="AU253" s="0" t="n">
        <v>50.1187333965439</v>
      </c>
      <c r="AV253" s="0" t="n">
        <v>52.5431306448415</v>
      </c>
      <c r="AW253" s="0" t="n">
        <v>58.6968317186137</v>
      </c>
      <c r="AX253" s="0" t="n">
        <v>47.7297326846335</v>
      </c>
      <c r="AY253" s="0" t="n">
        <v>43.2186231235111</v>
      </c>
      <c r="AZ253" s="0" t="n">
        <v>41.2899111443658</v>
      </c>
      <c r="BA253" s="0" t="n">
        <v>43.2598688559666</v>
      </c>
      <c r="BB253" s="0" t="n">
        <v>42.9288246983766</v>
      </c>
      <c r="BC253" s="0" t="n">
        <v>46.4565383259637</v>
      </c>
      <c r="BD253" s="0" t="n">
        <v>49.4061569340739</v>
      </c>
      <c r="BE253" s="0" t="n">
        <v>47.38283156146</v>
      </c>
      <c r="BF253" s="0" t="n">
        <v>42.8973826672718</v>
      </c>
      <c r="BG253" s="0" t="n">
        <v>48.5929618158503</v>
      </c>
      <c r="BH253" s="0" t="n">
        <v>52.5976795082231</v>
      </c>
      <c r="BI253" s="0" t="n">
        <v>49.2986194577187</v>
      </c>
      <c r="BJ253" s="0" t="n">
        <v>48.1249163515559</v>
      </c>
      <c r="BK253" s="0" t="n">
        <v>45.2352356625927</v>
      </c>
      <c r="BL253" s="0" t="n">
        <v>41.2316912560049</v>
      </c>
      <c r="BM253" s="0" t="n">
        <v>38.8216462901934</v>
      </c>
      <c r="BN253" s="0" t="n">
        <v>40.6883404768688</v>
      </c>
      <c r="BO253" s="0" t="n">
        <v>35.4566186119589</v>
      </c>
    </row>
    <row r="254" customFormat="false" ht="15" hidden="false" customHeight="false" outlineLevel="0" collapsed="false">
      <c r="A254" s="0" t="s">
        <v>570</v>
      </c>
      <c r="B254" s="0" t="s">
        <v>571</v>
      </c>
      <c r="C254" s="0" t="s">
        <v>72</v>
      </c>
      <c r="D254" s="0" t="s">
        <v>73</v>
      </c>
      <c r="E254" s="0" t="n">
        <v>9.74504088060245</v>
      </c>
      <c r="F254" s="0" t="n">
        <v>10.0984891136974</v>
      </c>
      <c r="G254" s="0" t="n">
        <v>9.96858243054055</v>
      </c>
      <c r="H254" s="0" t="n">
        <v>11.3495081362685</v>
      </c>
      <c r="I254" s="0" t="n">
        <v>10.1544362653682</v>
      </c>
      <c r="J254" s="0" t="n">
        <v>10.0013143368433</v>
      </c>
      <c r="K254" s="0" t="n">
        <v>9.72594062414099</v>
      </c>
      <c r="L254" s="0" t="n">
        <v>9.73398456930216</v>
      </c>
      <c r="M254" s="0" t="n">
        <v>9.9969495519139</v>
      </c>
      <c r="N254" s="0" t="n">
        <v>9.82836205346028</v>
      </c>
      <c r="O254" s="0" t="n">
        <v>9.60815437615651</v>
      </c>
      <c r="P254" s="0" t="n">
        <v>9.81740612459566</v>
      </c>
      <c r="Q254" s="0" t="n">
        <v>10.5769589408985</v>
      </c>
      <c r="R254" s="0" t="n">
        <v>11.7241402520584</v>
      </c>
      <c r="S254" s="0" t="n">
        <v>13.6118721137935</v>
      </c>
      <c r="T254" s="0" t="n">
        <v>12.2833498069578</v>
      </c>
      <c r="U254" s="0" t="n">
        <v>13.4906855952523</v>
      </c>
      <c r="V254" s="0" t="n">
        <v>14.0718572911255</v>
      </c>
      <c r="W254" s="0" t="n">
        <v>14.4827497631326</v>
      </c>
      <c r="X254" s="0" t="n">
        <v>16.4363919808767</v>
      </c>
      <c r="Y254" s="0" t="n">
        <v>18.275493392844</v>
      </c>
      <c r="Z254" s="0" t="n">
        <v>15.8197178720485</v>
      </c>
      <c r="AA254" s="0" t="n">
        <v>15.9919426262778</v>
      </c>
      <c r="AB254" s="0" t="n">
        <v>17.6511993987602</v>
      </c>
      <c r="AC254" s="0" t="n">
        <v>18.3379728921392</v>
      </c>
      <c r="AD254" s="0" t="n">
        <v>17.9615713514054</v>
      </c>
      <c r="AE254" s="0" t="n">
        <v>16.4882293583947</v>
      </c>
      <c r="AF254" s="0" t="n">
        <v>18.6057318797611</v>
      </c>
      <c r="AG254" s="0" t="n">
        <v>19.7862126566689</v>
      </c>
      <c r="AH254" s="0" t="n">
        <v>19.7388944912156</v>
      </c>
      <c r="AI254" s="0" t="n">
        <v>17.9066030665407</v>
      </c>
      <c r="AJ254" s="0" t="n">
        <v>17.4102281193453</v>
      </c>
      <c r="AK254" s="0" t="n">
        <v>26.3345162207629</v>
      </c>
      <c r="AL254" s="0" t="n">
        <v>20.6141049394978</v>
      </c>
      <c r="AM254" s="0" t="n">
        <v>20.3940411976221</v>
      </c>
      <c r="AN254" s="0" t="n">
        <v>21.3046443935151</v>
      </c>
      <c r="AO254" s="0" t="n">
        <v>20.9820664550665</v>
      </c>
      <c r="AP254" s="0" t="n">
        <v>21.6767605278433</v>
      </c>
      <c r="AQ254" s="0" t="n">
        <v>21.9226315846731</v>
      </c>
      <c r="AR254" s="0" t="n">
        <v>24.0120925033493</v>
      </c>
      <c r="AS254" s="0" t="n">
        <v>26.3444302713137</v>
      </c>
      <c r="AT254" s="0" t="n">
        <v>25.6523305539931</v>
      </c>
      <c r="AU254" s="0" t="n">
        <v>27.4576994461785</v>
      </c>
      <c r="AV254" s="0" t="n">
        <v>29.1796262546517</v>
      </c>
      <c r="AW254" s="0" t="n">
        <v>31.2387754096383</v>
      </c>
      <c r="AX254" s="0" t="n">
        <v>31.9435695370158</v>
      </c>
      <c r="AY254" s="0" t="n">
        <v>32.6817671248193</v>
      </c>
      <c r="AZ254" s="0" t="n">
        <v>31.8032448292237</v>
      </c>
      <c r="BA254" s="0" t="n">
        <v>31.4871443419218</v>
      </c>
      <c r="BB254" s="0" t="n">
        <v>25.9295619867918</v>
      </c>
      <c r="BC254" s="0" t="n">
        <v>27.1062860140908</v>
      </c>
      <c r="BD254" s="0" t="n">
        <v>27.355177023174</v>
      </c>
      <c r="BE254" s="0" t="n">
        <v>26.9607073433855</v>
      </c>
      <c r="BF254" s="0" t="n">
        <v>25.9689250690943</v>
      </c>
      <c r="BG254" s="0" t="n">
        <v>25.3585695433555</v>
      </c>
      <c r="BH254" s="0" t="n">
        <v>24.0069710000693</v>
      </c>
      <c r="BI254" s="0" t="n">
        <v>22.6736731992411</v>
      </c>
      <c r="BJ254" s="0" t="n">
        <v>23.0494637682625</v>
      </c>
      <c r="BK254" s="0" t="n">
        <v>23.8798039886129</v>
      </c>
      <c r="BL254" s="0" t="n">
        <v>23.071793459759</v>
      </c>
      <c r="BM254" s="0" t="n">
        <v>22.1554712440977</v>
      </c>
      <c r="BN254" s="0" t="n">
        <v>24.4237329934623</v>
      </c>
      <c r="BO254" s="0" t="n">
        <v>25.5938820294067</v>
      </c>
    </row>
    <row r="255" customFormat="false" ht="15" hidden="false" customHeight="false" outlineLevel="0" collapsed="false">
      <c r="A255" s="0" t="s">
        <v>572</v>
      </c>
      <c r="B255" s="0" t="s">
        <v>573</v>
      </c>
      <c r="C255" s="0" t="s">
        <v>72</v>
      </c>
      <c r="D255" s="0" t="s">
        <v>73</v>
      </c>
      <c r="E255" s="0" t="n">
        <v>13.7931034482759</v>
      </c>
      <c r="F255" s="0" t="n">
        <v>14.2045454545455</v>
      </c>
      <c r="G255" s="0" t="n">
        <v>11.340206185567</v>
      </c>
      <c r="H255" s="0" t="n">
        <v>12.0171673819742</v>
      </c>
      <c r="I255" s="0" t="n">
        <v>11.9402985074627</v>
      </c>
      <c r="J255" s="0" t="n">
        <v>18.3970856102004</v>
      </c>
      <c r="K255" s="0" t="n">
        <v>17.1282051282051</v>
      </c>
      <c r="L255" s="0" t="n">
        <v>14.6094215861658</v>
      </c>
      <c r="M255" s="0" t="n">
        <v>15.1826792963464</v>
      </c>
      <c r="N255" s="0" t="n">
        <v>13.3977066988533</v>
      </c>
      <c r="O255" s="0" t="n">
        <v>13.8867924528302</v>
      </c>
      <c r="P255" s="0" t="n">
        <v>10.2844010341856</v>
      </c>
      <c r="Q255" s="0" t="n">
        <v>15.4362416107383</v>
      </c>
      <c r="R255" s="0" t="n">
        <v>10.4178928781636</v>
      </c>
      <c r="S255" s="0" t="n">
        <v>14.3820674917639</v>
      </c>
      <c r="T255" s="0" t="n">
        <v>16.7804323094425</v>
      </c>
      <c r="U255" s="0" t="n">
        <v>19.5594015259108</v>
      </c>
      <c r="V255" s="0" t="n">
        <v>19.8964408065064</v>
      </c>
      <c r="W255" s="0" t="n">
        <v>18.8469744151528</v>
      </c>
      <c r="X255" s="0" t="n">
        <v>16.8331008998286</v>
      </c>
      <c r="Y255" s="0" t="n">
        <v>15.032970370049</v>
      </c>
      <c r="Z255" s="0" t="n">
        <v>15.2041124379445</v>
      </c>
      <c r="AA255" s="0" t="n">
        <v>14.3258672173782</v>
      </c>
      <c r="AB255" s="0" t="n">
        <v>25.6888736851108</v>
      </c>
      <c r="AC255" s="0" t="n">
        <v>26.5806208870658</v>
      </c>
      <c r="AD255" s="0" t="n">
        <v>26.7565263896781</v>
      </c>
      <c r="AE255" s="0" t="n">
        <v>26.215089241495</v>
      </c>
      <c r="AF255" s="0" t="n">
        <v>21.6486953004817</v>
      </c>
      <c r="AG255" s="0" t="n">
        <v>22.0578881217247</v>
      </c>
      <c r="AH255" s="0" t="n">
        <v>23.4938691449652</v>
      </c>
      <c r="AI255" s="0" t="n">
        <v>23.5321233746953</v>
      </c>
      <c r="AJ255" s="0" t="n">
        <v>20.6936682982543</v>
      </c>
      <c r="AK255" s="0" t="n">
        <v>20.4475748164263</v>
      </c>
      <c r="AL255" s="0" t="n">
        <v>19.1260158469537</v>
      </c>
      <c r="AM255" s="0" t="n">
        <v>19.7668103889187</v>
      </c>
      <c r="AN255" s="0" t="n">
        <v>18.9968128121984</v>
      </c>
      <c r="AO255" s="0" t="n">
        <v>19.6699797975865</v>
      </c>
      <c r="AP255" s="0" t="n">
        <v>17.457847722398</v>
      </c>
      <c r="AQ255" s="0" t="n">
        <v>16.4199105812284</v>
      </c>
      <c r="AR255" s="0" t="n">
        <v>15.0976530821748</v>
      </c>
      <c r="AS255" s="0" t="n">
        <v>16.6980989454195</v>
      </c>
      <c r="AT255" s="0" t="n">
        <v>16.8046592733471</v>
      </c>
      <c r="AU255" s="0" t="n">
        <v>20.6216724821799</v>
      </c>
      <c r="AV255" s="0" t="n">
        <v>27.4324201365808</v>
      </c>
      <c r="AW255" s="0" t="n">
        <v>32.1122956028892</v>
      </c>
      <c r="AX255" s="0" t="n">
        <v>30.4040198202399</v>
      </c>
      <c r="AY255" s="0" t="n">
        <v>30.2975044020751</v>
      </c>
      <c r="AZ255" s="0" t="n">
        <v>29.0904872479399</v>
      </c>
      <c r="BA255" s="0" t="n">
        <v>30.2030239718046</v>
      </c>
      <c r="BB255" s="0" t="n">
        <v>27.0992157546178</v>
      </c>
      <c r="BC255" s="0" t="n">
        <v>26.3429945409681</v>
      </c>
      <c r="BD255" s="0" t="n">
        <v>26.4221494211811</v>
      </c>
      <c r="BE255" s="0" t="n">
        <v>25.9196294244279</v>
      </c>
      <c r="BF255" s="0" t="n">
        <v>23.3531364247538</v>
      </c>
      <c r="BG255" s="0" t="n">
        <v>23.5426616139817</v>
      </c>
      <c r="BH255" s="0" t="n">
        <v>22.4778512515741</v>
      </c>
      <c r="BI255" s="0" t="n">
        <v>26.9316810976575</v>
      </c>
      <c r="BJ255" s="0" t="n">
        <v>25.9311612176478</v>
      </c>
      <c r="BK255" s="0" t="n">
        <v>26.500573202942</v>
      </c>
      <c r="BL255" s="0" t="n">
        <v>27.8103969981142</v>
      </c>
      <c r="BM255" s="0" t="n">
        <v>25.2086314416925</v>
      </c>
      <c r="BN255" s="0" t="n">
        <v>30.4820644403579</v>
      </c>
      <c r="BO255" s="0" t="n">
        <v>31.3222324102825</v>
      </c>
    </row>
    <row r="256" customFormat="false" ht="15" hidden="false" customHeight="false" outlineLevel="0" collapsed="false">
      <c r="A256" s="0" t="s">
        <v>574</v>
      </c>
      <c r="B256" s="0" t="s">
        <v>575</v>
      </c>
      <c r="C256" s="0" t="s">
        <v>72</v>
      </c>
      <c r="D256" s="0" t="s">
        <v>73</v>
      </c>
      <c r="O256" s="0" t="n">
        <v>5.56310752881526</v>
      </c>
      <c r="P256" s="0" t="n">
        <v>5.40524531055501</v>
      </c>
      <c r="Q256" s="0" t="n">
        <v>5.53846033570217</v>
      </c>
      <c r="R256" s="0" t="n">
        <v>6.6837802797297</v>
      </c>
      <c r="S256" s="0" t="n">
        <v>8.19612190445128</v>
      </c>
      <c r="T256" s="0" t="n">
        <v>8.23227910907684</v>
      </c>
      <c r="U256" s="0" t="n">
        <v>7.9808926173207</v>
      </c>
      <c r="V256" s="0" t="n">
        <v>7.6542900319239</v>
      </c>
      <c r="W256" s="0" t="n">
        <v>7.947060702101</v>
      </c>
      <c r="X256" s="0" t="n">
        <v>8.75903435156488</v>
      </c>
      <c r="Y256" s="0" t="n">
        <v>9.82645547013324</v>
      </c>
      <c r="Z256" s="0" t="n">
        <v>9.51777666702733</v>
      </c>
      <c r="AA256" s="0" t="n">
        <v>8.46973298853486</v>
      </c>
      <c r="AB256" s="0" t="n">
        <v>7.62226481946529</v>
      </c>
      <c r="AC256" s="0" t="n">
        <v>7.48907832424752</v>
      </c>
      <c r="AD256" s="0" t="n">
        <v>6.98807253964585</v>
      </c>
      <c r="AE256" s="0" t="n">
        <v>7.00925467575881</v>
      </c>
      <c r="AF256" s="0" t="n">
        <v>7.49591933621889</v>
      </c>
      <c r="AG256" s="0" t="n">
        <v>8.49052351999585</v>
      </c>
      <c r="AH256" s="0" t="n">
        <v>8.93879019707245</v>
      </c>
      <c r="AI256" s="0" t="n">
        <v>9.25473206751338</v>
      </c>
      <c r="AJ256" s="0" t="n">
        <v>9.66090512231881</v>
      </c>
      <c r="AK256" s="0" t="n">
        <v>9.70891490564814</v>
      </c>
      <c r="AL256" s="0" t="n">
        <v>9.54718039168286</v>
      </c>
      <c r="AM256" s="0" t="n">
        <v>9.89314741556332</v>
      </c>
      <c r="AN256" s="0" t="n">
        <v>10.639223880261</v>
      </c>
      <c r="AO256" s="0" t="n">
        <v>10.7466355642836</v>
      </c>
      <c r="AP256" s="0" t="n">
        <v>11.1197545265553</v>
      </c>
      <c r="AQ256" s="0" t="n">
        <v>10.5152611335588</v>
      </c>
      <c r="AR256" s="0" t="n">
        <v>10.309334558667</v>
      </c>
      <c r="AS256" s="0" t="n">
        <v>10.6927769053241</v>
      </c>
      <c r="AT256" s="0" t="n">
        <v>9.70344749898923</v>
      </c>
      <c r="AU256" s="0" t="n">
        <v>9.131381513844</v>
      </c>
      <c r="AV256" s="0" t="n">
        <v>9.03565868264667</v>
      </c>
      <c r="AW256" s="0" t="n">
        <v>9.62875008142275</v>
      </c>
      <c r="AX256" s="0" t="n">
        <v>9.98205473154167</v>
      </c>
      <c r="AY256" s="0" t="n">
        <v>10.641386468295</v>
      </c>
      <c r="AZ256" s="0" t="n">
        <v>11.4637901622698</v>
      </c>
      <c r="BA256" s="0" t="n">
        <v>12.4258473646734</v>
      </c>
      <c r="BB256" s="0" t="n">
        <v>10.9322206193664</v>
      </c>
      <c r="BC256" s="0" t="n">
        <v>12.3413608086534</v>
      </c>
      <c r="BD256" s="0" t="n">
        <v>13.5634671535102</v>
      </c>
      <c r="BE256" s="0" t="n">
        <v>13.6440493967794</v>
      </c>
      <c r="BF256" s="0" t="n">
        <v>13.5780743740926</v>
      </c>
      <c r="BG256" s="0" t="n">
        <v>13.5459593384987</v>
      </c>
      <c r="BH256" s="0" t="n">
        <v>12.4609931641514</v>
      </c>
      <c r="BI256" s="0" t="n">
        <v>11.9395387321555</v>
      </c>
      <c r="BJ256" s="0" t="n">
        <v>12.2617381180006</v>
      </c>
      <c r="BK256" s="0" t="n">
        <v>12.3609892157496</v>
      </c>
      <c r="BL256" s="0" t="n">
        <v>11.8724701148898</v>
      </c>
      <c r="BM256" s="0" t="n">
        <v>10.2021257426695</v>
      </c>
      <c r="BN256" s="0" t="n">
        <v>10.8927266773296</v>
      </c>
    </row>
    <row r="257" customFormat="false" ht="15" hidden="false" customHeight="false" outlineLevel="0" collapsed="false">
      <c r="A257" s="0" t="s">
        <v>576</v>
      </c>
      <c r="B257" s="0" t="s">
        <v>577</v>
      </c>
      <c r="C257" s="0" t="s">
        <v>72</v>
      </c>
      <c r="D257" s="0" t="s">
        <v>73</v>
      </c>
      <c r="AP257" s="0" t="n">
        <v>27.1091182703234</v>
      </c>
      <c r="AQ257" s="0" t="n">
        <v>22.5642195291768</v>
      </c>
      <c r="AR257" s="0" t="n">
        <v>18.1790891922618</v>
      </c>
      <c r="AS257" s="0" t="n">
        <v>24.662704263423</v>
      </c>
      <c r="AT257" s="0" t="n">
        <v>29.6751060849085</v>
      </c>
      <c r="AU257" s="0" t="n">
        <v>30.9204450887225</v>
      </c>
      <c r="AV257" s="0" t="n">
        <v>38.2375863470134</v>
      </c>
      <c r="AW257" s="0" t="n">
        <v>41.7898866324117</v>
      </c>
      <c r="AX257" s="0" t="n">
        <v>37.8090294786289</v>
      </c>
      <c r="AY257" s="0" t="n">
        <v>36.5136876387581</v>
      </c>
      <c r="AZ257" s="0" t="n">
        <v>39.6709294075913</v>
      </c>
      <c r="BA257" s="0" t="n">
        <v>41.1685228048386</v>
      </c>
      <c r="BB257" s="0" t="n">
        <v>34.6626309351178</v>
      </c>
      <c r="BC257" s="0" t="n">
        <v>24.2754045966618</v>
      </c>
      <c r="BD257" s="0" t="n">
        <v>23.6693940862468</v>
      </c>
      <c r="BE257" s="0" t="n">
        <v>19.267365719064</v>
      </c>
      <c r="BF257" s="0" t="n">
        <v>18.6299316789005</v>
      </c>
      <c r="BG257" s="0" t="n">
        <v>16.0444480265698</v>
      </c>
      <c r="BH257" s="0" t="n">
        <v>13.7662913529701</v>
      </c>
      <c r="BI257" s="0" t="n">
        <v>12.3330657085125</v>
      </c>
      <c r="BJ257" s="0" t="n">
        <v>20.7480654924693</v>
      </c>
      <c r="BK257" s="0" t="n">
        <v>26.8410539292225</v>
      </c>
      <c r="BL257" s="0" t="n">
        <v>28.2980025068381</v>
      </c>
      <c r="BM257" s="0" t="n">
        <v>24.178315592511</v>
      </c>
      <c r="BN257" s="0" t="n">
        <v>23.6767229825956</v>
      </c>
      <c r="BO257" s="0" t="n">
        <v>27.269361157999</v>
      </c>
    </row>
    <row r="258" customFormat="false" ht="15" hidden="false" customHeight="false" outlineLevel="0" collapsed="false">
      <c r="A258" s="0" t="s">
        <v>578</v>
      </c>
      <c r="B258" s="0" t="s">
        <v>579</v>
      </c>
      <c r="C258" s="0" t="s">
        <v>72</v>
      </c>
      <c r="D258" s="0" t="s">
        <v>73</v>
      </c>
    </row>
    <row r="259" customFormat="false" ht="15" hidden="false" customHeight="false" outlineLevel="0" collapsed="false">
      <c r="A259" s="0" t="s">
        <v>580</v>
      </c>
      <c r="B259" s="0" t="s">
        <v>581</v>
      </c>
      <c r="C259" s="0" t="s">
        <v>72</v>
      </c>
      <c r="D259" s="0" t="s">
        <v>73</v>
      </c>
      <c r="E259" s="0" t="n">
        <v>30.4335631646605</v>
      </c>
      <c r="F259" s="0" t="n">
        <v>31.7155121373594</v>
      </c>
      <c r="G259" s="0" t="n">
        <v>32.6753598645216</v>
      </c>
      <c r="H259" s="0" t="n">
        <v>32.0418815634127</v>
      </c>
      <c r="I259" s="0" t="n">
        <v>30.1731346634116</v>
      </c>
      <c r="J259" s="0" t="n">
        <v>29.087936717205</v>
      </c>
      <c r="K259" s="0" t="n">
        <v>27.6720821945541</v>
      </c>
      <c r="L259" s="0" t="n">
        <v>27.2</v>
      </c>
      <c r="M259" s="0" t="n">
        <v>25.2877865131215</v>
      </c>
      <c r="N259" s="0" t="n">
        <v>24.4625456431087</v>
      </c>
      <c r="O259" s="0" t="n">
        <v>23.2505526189332</v>
      </c>
      <c r="P259" s="0" t="n">
        <v>25.2333700845277</v>
      </c>
      <c r="Q259" s="0" t="n">
        <v>23.2867223830119</v>
      </c>
      <c r="R259" s="0" t="n">
        <v>28.666129714824</v>
      </c>
      <c r="S259" s="0" t="n">
        <v>42.9378797868739</v>
      </c>
      <c r="T259" s="0" t="n">
        <v>32.8577113922336</v>
      </c>
      <c r="U259" s="0" t="n">
        <v>29.7245825438181</v>
      </c>
      <c r="V259" s="0" t="n">
        <v>27.0967078982184</v>
      </c>
      <c r="W259" s="0" t="n">
        <v>24.097775937537</v>
      </c>
      <c r="X259" s="0" t="n">
        <v>29.9058906213145</v>
      </c>
      <c r="Y259" s="0" t="n">
        <v>32.6241438861374</v>
      </c>
      <c r="Z259" s="0" t="n">
        <v>30.5023701999944</v>
      </c>
      <c r="AA259" s="0" t="n">
        <v>25.0503659859648</v>
      </c>
      <c r="AB259" s="0" t="n">
        <v>22.6855128540545</v>
      </c>
      <c r="AC259" s="0" t="n">
        <v>25.0604420194633</v>
      </c>
      <c r="AD259" s="0" t="n">
        <v>22.5496997252233</v>
      </c>
      <c r="AE259" s="0" t="n">
        <v>19.2929480837006</v>
      </c>
      <c r="AF259" s="0" t="n">
        <v>20.2396826057801</v>
      </c>
      <c r="AG259" s="0" t="n">
        <v>19.9546195219648</v>
      </c>
      <c r="AH259" s="0" t="n">
        <v>33.020834091982</v>
      </c>
      <c r="AI259" s="0" t="n">
        <v>38.1753164731902</v>
      </c>
      <c r="AJ259" s="0" t="n">
        <v>30.3401819659114</v>
      </c>
      <c r="AK259" s="0" t="n">
        <v>25.5014894167542</v>
      </c>
      <c r="AL259" s="0" t="n">
        <v>26.0872681453997</v>
      </c>
      <c r="AM259" s="0" t="n">
        <v>29.8660764305307</v>
      </c>
      <c r="AN259" s="0" t="n">
        <v>26.2312623568888</v>
      </c>
      <c r="AO259" s="0" t="n">
        <v>35.3343058736758</v>
      </c>
      <c r="AP259" s="0" t="n">
        <v>29.2590106069999</v>
      </c>
      <c r="AQ259" s="0" t="n">
        <v>20.920486481036</v>
      </c>
      <c r="AR259" s="0" t="n">
        <v>22.9117089002201</v>
      </c>
      <c r="AS259" s="0" t="n">
        <v>29.7442196597828</v>
      </c>
      <c r="AT259" s="0" t="n">
        <v>22.7356315651648</v>
      </c>
      <c r="AU259" s="0" t="n">
        <v>30.4335705492145</v>
      </c>
      <c r="AV259" s="0" t="n">
        <v>33.8533894084396</v>
      </c>
      <c r="AW259" s="0" t="n">
        <v>36.1983535672104</v>
      </c>
      <c r="AX259" s="0" t="n">
        <v>39.6586527436252</v>
      </c>
      <c r="AY259" s="0" t="n">
        <v>36.5186216079437</v>
      </c>
      <c r="AZ259" s="0" t="n">
        <v>31.1305388597077</v>
      </c>
      <c r="BA259" s="0" t="n">
        <v>30.8216690057259</v>
      </c>
      <c r="BB259" s="0" t="n">
        <v>18.0715188695789</v>
      </c>
      <c r="BC259" s="0" t="n">
        <v>28.5304069880193</v>
      </c>
      <c r="BD259" s="0" t="n">
        <v>29.9430146096987</v>
      </c>
      <c r="BE259" s="0" t="n">
        <v>26.1710142521782</v>
      </c>
      <c r="BF259" s="0" t="n">
        <v>24.7649783030385</v>
      </c>
      <c r="BG259" s="0" t="n">
        <v>16.6938273502942</v>
      </c>
    </row>
    <row r="260" customFormat="false" ht="15" hidden="false" customHeight="false" outlineLevel="0" collapsed="false">
      <c r="A260" s="0" t="s">
        <v>582</v>
      </c>
      <c r="B260" s="0" t="s">
        <v>583</v>
      </c>
      <c r="C260" s="0" t="s">
        <v>72</v>
      </c>
      <c r="D260" s="0" t="s">
        <v>73</v>
      </c>
    </row>
    <row r="261" customFormat="false" ht="15" hidden="false" customHeight="false" outlineLevel="0" collapsed="false">
      <c r="A261" s="0" t="s">
        <v>584</v>
      </c>
      <c r="B261" s="0" t="s">
        <v>585</v>
      </c>
      <c r="C261" s="0" t="s">
        <v>72</v>
      </c>
      <c r="D261" s="0" t="s">
        <v>73</v>
      </c>
      <c r="AU261" s="0" t="n">
        <v>147.424892703863</v>
      </c>
      <c r="AV261" s="0" t="n">
        <v>189.369735695614</v>
      </c>
      <c r="AW261" s="0" t="n">
        <v>226.599947326837</v>
      </c>
      <c r="AX261" s="0" t="n">
        <v>262.691960252936</v>
      </c>
      <c r="AY261" s="0" t="n">
        <v>283.898305084746</v>
      </c>
      <c r="AZ261" s="0" t="n">
        <v>295.589464882943</v>
      </c>
      <c r="BA261" s="0" t="n">
        <v>433.836003770028</v>
      </c>
      <c r="BB261" s="0" t="n">
        <v>255.1059271602</v>
      </c>
      <c r="BC261" s="0" t="n">
        <v>299.375578168363</v>
      </c>
      <c r="BD261" s="0" t="n">
        <v>340.303102060147</v>
      </c>
      <c r="BE261" s="0" t="n">
        <v>80.166299828809</v>
      </c>
      <c r="BF261" s="0" t="n">
        <v>67.5494917067951</v>
      </c>
      <c r="BG261" s="0" t="n">
        <v>78.3730715287518</v>
      </c>
      <c r="BH261" s="0" t="n">
        <v>41.6325416325416</v>
      </c>
      <c r="BI261" s="0" t="n">
        <v>47.0247498683518</v>
      </c>
      <c r="BJ261" s="0" t="n">
        <v>63.3368476541908</v>
      </c>
      <c r="BK261" s="0" t="n">
        <v>53.1361550229475</v>
      </c>
      <c r="BL261" s="0" t="n">
        <v>55.0157881952878</v>
      </c>
      <c r="BM261" s="0" t="n">
        <v>38.558515699334</v>
      </c>
    </row>
    <row r="262" customFormat="false" ht="15" hidden="false" customHeight="false" outlineLevel="0" collapsed="false">
      <c r="A262" s="0" t="s">
        <v>586</v>
      </c>
      <c r="B262" s="0" t="s">
        <v>587</v>
      </c>
      <c r="C262" s="0" t="s">
        <v>72</v>
      </c>
      <c r="D262" s="0" t="s">
        <v>73</v>
      </c>
      <c r="AE262" s="0" t="n">
        <v>6.62253929883139</v>
      </c>
      <c r="AF262" s="0" t="n">
        <v>6.0014283728223</v>
      </c>
      <c r="AG262" s="0" t="n">
        <v>3.94529822568093</v>
      </c>
      <c r="AH262" s="0" t="n">
        <v>23.8493577901968</v>
      </c>
      <c r="AI262" s="0" t="n">
        <v>36.0386136391372</v>
      </c>
      <c r="AJ262" s="0" t="n">
        <v>30.9150393377397</v>
      </c>
      <c r="AK262" s="0" t="n">
        <v>34.7455958181341</v>
      </c>
      <c r="AL262" s="0" t="n">
        <v>28.7227826669423</v>
      </c>
      <c r="AM262" s="0" t="n">
        <v>34.0131286445719</v>
      </c>
      <c r="AN262" s="0" t="n">
        <v>32.8128553337382</v>
      </c>
      <c r="AO262" s="0" t="n">
        <v>40.8684874256348</v>
      </c>
      <c r="AP262" s="0" t="n">
        <v>43.1027067532993</v>
      </c>
      <c r="AQ262" s="0" t="n">
        <v>44.8483033771263</v>
      </c>
      <c r="AR262" s="0" t="n">
        <v>49.966245972491</v>
      </c>
      <c r="AS262" s="0" t="n">
        <v>53.9214970086223</v>
      </c>
      <c r="AT262" s="0" t="n">
        <v>55.0619332822697</v>
      </c>
      <c r="AU262" s="0" t="n">
        <v>54.7391336889888</v>
      </c>
      <c r="AV262" s="0" t="n">
        <v>56.6732579154217</v>
      </c>
      <c r="AW262" s="0" t="n">
        <v>59.7310414145255</v>
      </c>
      <c r="AX262" s="0" t="n">
        <v>63.6994926701393</v>
      </c>
      <c r="AY262" s="0" t="n">
        <v>67.7168143260187</v>
      </c>
      <c r="AZ262" s="0" t="n">
        <v>70.517874602272</v>
      </c>
      <c r="BA262" s="0" t="n">
        <v>70.3366919402715</v>
      </c>
      <c r="BB262" s="0" t="n">
        <v>62.6088840664865</v>
      </c>
      <c r="BC262" s="0" t="n">
        <v>54.1758487621371</v>
      </c>
      <c r="BD262" s="0" t="n">
        <v>61.1801611410101</v>
      </c>
      <c r="BE262" s="0" t="n">
        <v>63.4739290120532</v>
      </c>
      <c r="BF262" s="0" t="n">
        <v>66.8004401768934</v>
      </c>
      <c r="BG262" s="0" t="n">
        <v>69.5985705581815</v>
      </c>
      <c r="BH262" s="0" t="n">
        <v>72.9228478130049</v>
      </c>
      <c r="BI262" s="0" t="n">
        <v>74.1072855078048</v>
      </c>
      <c r="BJ262" s="0" t="n">
        <v>81.7625162756667</v>
      </c>
      <c r="BK262" s="0" t="n">
        <v>84.4234575852164</v>
      </c>
      <c r="BL262" s="0" t="n">
        <v>85.1575903051692</v>
      </c>
      <c r="BM262" s="0" t="n">
        <v>84.381594816559</v>
      </c>
      <c r="BN262" s="0" t="n">
        <v>93.2916516650949</v>
      </c>
    </row>
    <row r="263" customFormat="false" ht="15" hidden="false" customHeight="false" outlineLevel="0" collapsed="false">
      <c r="A263" s="0" t="s">
        <v>588</v>
      </c>
      <c r="B263" s="0" t="s">
        <v>589</v>
      </c>
      <c r="C263" s="0" t="s">
        <v>72</v>
      </c>
      <c r="D263" s="0" t="s">
        <v>73</v>
      </c>
      <c r="Y263" s="0" t="n">
        <v>31.0294828419526</v>
      </c>
      <c r="Z263" s="0" t="n">
        <v>33.303312318623</v>
      </c>
      <c r="AA263" s="0" t="n">
        <v>36.6557743282498</v>
      </c>
      <c r="AB263" s="0" t="n">
        <v>50.8701080154308</v>
      </c>
      <c r="AC263" s="0" t="n">
        <v>54.1117388575016</v>
      </c>
      <c r="AD263" s="0" t="n">
        <v>45.7191903297332</v>
      </c>
      <c r="AE263" s="0" t="n">
        <v>32.6172019195275</v>
      </c>
      <c r="AF263" s="0" t="n">
        <v>33.5639686684073</v>
      </c>
      <c r="AG263" s="0" t="n">
        <v>33.31519109821</v>
      </c>
      <c r="AH263" s="0" t="n">
        <v>35.0828111011638</v>
      </c>
      <c r="AI263" s="0" t="n">
        <v>44.1600485608781</v>
      </c>
      <c r="AJ263" s="0" t="n">
        <v>40.0133422281521</v>
      </c>
      <c r="AK263" s="0" t="n">
        <v>42.7854401282214</v>
      </c>
      <c r="AL263" s="0" t="n">
        <v>43.1531014112242</v>
      </c>
      <c r="AM263" s="0" t="n">
        <v>42.5158064990443</v>
      </c>
      <c r="AN263" s="0" t="n">
        <v>41.8845919937037</v>
      </c>
      <c r="AO263" s="0" t="n">
        <v>43.1130136986301</v>
      </c>
      <c r="AP263" s="0" t="n">
        <v>48.911599063469</v>
      </c>
      <c r="AQ263" s="0" t="n">
        <v>42.2907884115167</v>
      </c>
      <c r="AR263" s="0" t="n">
        <v>37.3775041193305</v>
      </c>
      <c r="AS263" s="0" t="n">
        <v>39.1789749205417</v>
      </c>
      <c r="AT263" s="0" t="n">
        <v>37.9562433297759</v>
      </c>
      <c r="AU263" s="0" t="n">
        <v>42.3111646102919</v>
      </c>
      <c r="AV263" s="0" t="n">
        <v>43.2765126870527</v>
      </c>
      <c r="AW263" s="0" t="n">
        <v>45.5995882655687</v>
      </c>
      <c r="AX263" s="0" t="n">
        <v>45.3833317882637</v>
      </c>
      <c r="AY263" s="0" t="n">
        <v>41.2725514801177</v>
      </c>
      <c r="AZ263" s="0" t="n">
        <v>41.5875836515558</v>
      </c>
      <c r="BA263" s="0" t="n">
        <v>46.4777909560162</v>
      </c>
      <c r="BB263" s="0" t="n">
        <v>50.5556697282514</v>
      </c>
      <c r="BC263" s="0" t="n">
        <v>48.7183826697028</v>
      </c>
      <c r="BD263" s="0" t="n">
        <v>45.6062695014876</v>
      </c>
      <c r="BE263" s="0" t="n">
        <v>51.3106613932273</v>
      </c>
      <c r="BF263" s="0" t="n">
        <v>51.6821960609273</v>
      </c>
      <c r="BG263" s="0" t="n">
        <v>51.4272375616913</v>
      </c>
      <c r="BH263" s="0" t="n">
        <v>46.0336191420716</v>
      </c>
      <c r="BI263" s="0" t="n">
        <v>48.8660913501836</v>
      </c>
      <c r="BJ263" s="0" t="n">
        <v>47.6598973537502</v>
      </c>
      <c r="BK263" s="0" t="n">
        <v>41.596872147025</v>
      </c>
      <c r="BL263" s="0" t="n">
        <v>50.3452768729642</v>
      </c>
      <c r="BM263" s="0" t="n">
        <v>15.6982340439726</v>
      </c>
      <c r="BN263" s="0" t="n">
        <v>9.16143227893331</v>
      </c>
      <c r="BO263" s="0" t="n">
        <v>15.2402488275716</v>
      </c>
    </row>
    <row r="264" customFormat="false" ht="15" hidden="false" customHeight="false" outlineLevel="0" collapsed="false">
      <c r="A264" s="0" t="s">
        <v>590</v>
      </c>
      <c r="B264" s="0" t="s">
        <v>591</v>
      </c>
      <c r="C264" s="0" t="s">
        <v>72</v>
      </c>
      <c r="D264" s="0" t="s">
        <v>73</v>
      </c>
      <c r="O264" s="0" t="n">
        <v>12.8070340806392</v>
      </c>
      <c r="P264" s="0" t="n">
        <v>13.0117240988037</v>
      </c>
      <c r="Q264" s="0" t="n">
        <v>13.3863137281421</v>
      </c>
      <c r="R264" s="0" t="n">
        <v>15.0266578310445</v>
      </c>
      <c r="S264" s="0" t="n">
        <v>18.0871129227296</v>
      </c>
      <c r="T264" s="0" t="n">
        <v>17.2385495858422</v>
      </c>
      <c r="U264" s="0" t="n">
        <v>17.6977657073542</v>
      </c>
      <c r="V264" s="0" t="n">
        <v>17.7643557195403</v>
      </c>
      <c r="W264" s="0" t="n">
        <v>17.482311113207</v>
      </c>
      <c r="X264" s="0" t="n">
        <v>18.9885370366709</v>
      </c>
      <c r="Y264" s="0" t="n">
        <v>20.3780006153048</v>
      </c>
      <c r="Z264" s="0" t="n">
        <v>19.6707234132554</v>
      </c>
      <c r="AA264" s="0" t="n">
        <v>18.6617889788969</v>
      </c>
      <c r="AB264" s="0" t="n">
        <v>17.9983595683902</v>
      </c>
      <c r="AC264" s="0" t="n">
        <v>18.3219626472686</v>
      </c>
      <c r="AD264" s="0" t="n">
        <v>17.759875019138</v>
      </c>
      <c r="AE264" s="0" t="n">
        <v>16.7665050155946</v>
      </c>
      <c r="AF264" s="0" t="n">
        <v>17.4227590435869</v>
      </c>
      <c r="AG264" s="0" t="n">
        <v>17.8989668295053</v>
      </c>
      <c r="AH264" s="0" t="n">
        <v>18.5555311061755</v>
      </c>
      <c r="AI264" s="0" t="n">
        <v>18.8849017542317</v>
      </c>
      <c r="AJ264" s="0" t="n">
        <v>18.7608760197046</v>
      </c>
      <c r="AK264" s="0" t="n">
        <v>19.8321315524419</v>
      </c>
      <c r="AL264" s="0" t="n">
        <v>18.8850609723609</v>
      </c>
      <c r="AM264" s="0" t="n">
        <v>19.4794686956595</v>
      </c>
      <c r="AN264" s="0" t="n">
        <v>20.7332516790822</v>
      </c>
      <c r="AO264" s="0" t="n">
        <v>21.2129770015933</v>
      </c>
      <c r="AP264" s="0" t="n">
        <v>22.1170023109748</v>
      </c>
      <c r="AQ264" s="0" t="n">
        <v>21.9369312947565</v>
      </c>
      <c r="AR264" s="0" t="n">
        <v>21.9329123908304</v>
      </c>
      <c r="AS264" s="0" t="n">
        <v>23.5792558498168</v>
      </c>
      <c r="AT264" s="0" t="n">
        <v>22.9884450742341</v>
      </c>
      <c r="AU264" s="0" t="n">
        <v>23.241773872771</v>
      </c>
      <c r="AV264" s="0" t="n">
        <v>23.9933133757187</v>
      </c>
      <c r="AW264" s="0" t="n">
        <v>25.8662756457767</v>
      </c>
      <c r="AX264" s="0" t="n">
        <v>27.1611275827284</v>
      </c>
      <c r="AY264" s="0" t="n">
        <v>28.8906622387942</v>
      </c>
      <c r="AZ264" s="0" t="n">
        <v>29.8062499801938</v>
      </c>
      <c r="BA264" s="0" t="n">
        <v>31.007031648674</v>
      </c>
      <c r="BB264" s="0" t="n">
        <v>26.3753641160178</v>
      </c>
      <c r="BC264" s="0" t="n">
        <v>28.7447844100145</v>
      </c>
      <c r="BD264" s="0" t="n">
        <v>30.5615627404063</v>
      </c>
      <c r="BE264" s="0" t="n">
        <v>30.3529822736039</v>
      </c>
      <c r="BF264" s="0" t="n">
        <v>30.2896988623369</v>
      </c>
      <c r="BG264" s="0" t="n">
        <v>29.9768976205143</v>
      </c>
      <c r="BH264" s="0" t="n">
        <v>28.3060481896018</v>
      </c>
      <c r="BI264" s="0" t="n">
        <v>27.3090579589376</v>
      </c>
      <c r="BJ264" s="0" t="n">
        <v>28.2780947783755</v>
      </c>
      <c r="BK264" s="0" t="n">
        <v>29.1655218230761</v>
      </c>
      <c r="BL264" s="0" t="n">
        <v>28.2890013851573</v>
      </c>
      <c r="BM264" s="0" t="n">
        <v>26.3832675500798</v>
      </c>
      <c r="BN264" s="0" t="n">
        <v>28.8835577200496</v>
      </c>
      <c r="BO264" s="0" t="n">
        <v>30.6013643869478</v>
      </c>
    </row>
    <row r="265" customFormat="false" ht="15" hidden="false" customHeight="false" outlineLevel="0" collapsed="false">
      <c r="A265" s="0" t="s">
        <v>592</v>
      </c>
      <c r="B265" s="0" t="s">
        <v>593</v>
      </c>
      <c r="C265" s="0" t="s">
        <v>72</v>
      </c>
      <c r="D265" s="0" t="s">
        <v>73</v>
      </c>
      <c r="AU265" s="0" t="n">
        <v>34.1788114529593</v>
      </c>
      <c r="AV265" s="0" t="n">
        <v>31.0961805509509</v>
      </c>
      <c r="AW265" s="0" t="n">
        <v>29.0656121898961</v>
      </c>
      <c r="AX265" s="0" t="n">
        <v>28.535554984814</v>
      </c>
      <c r="AY265" s="0" t="n">
        <v>29.6137697677932</v>
      </c>
      <c r="AZ265" s="0" t="n">
        <v>29.2106150610739</v>
      </c>
      <c r="BA265" s="0" t="n">
        <v>27.86241523118</v>
      </c>
      <c r="BB265" s="0" t="n">
        <v>27.9967668033599</v>
      </c>
      <c r="BC265" s="0" t="n">
        <v>27.7154274859941</v>
      </c>
      <c r="BD265" s="0" t="n">
        <v>28.3934220554301</v>
      </c>
      <c r="BE265" s="0" t="n">
        <v>27.9309972095551</v>
      </c>
      <c r="BF265" s="0" t="n">
        <v>28.100653623888</v>
      </c>
      <c r="BG265" s="0" t="n">
        <v>27.5922586728551</v>
      </c>
      <c r="BH265" s="0" t="n">
        <v>27.1409467284846</v>
      </c>
      <c r="BI265" s="0" t="n">
        <v>28.7780203174489</v>
      </c>
      <c r="BJ265" s="0" t="n">
        <v>29.6622754715207</v>
      </c>
      <c r="BK265" s="0" t="n">
        <v>31.9656782036393</v>
      </c>
      <c r="BL265" s="0" t="n">
        <v>35.033330142378</v>
      </c>
      <c r="BM265" s="0" t="n">
        <v>29.1959598665689</v>
      </c>
      <c r="BN265" s="0" t="n">
        <v>11.6867011726595</v>
      </c>
      <c r="BO265" s="0" t="n">
        <v>12.2740977396287</v>
      </c>
    </row>
    <row r="266" customFormat="false" ht="15" hidden="false" customHeight="false" outlineLevel="0" collapsed="false">
      <c r="A266" s="0" t="s">
        <v>594</v>
      </c>
      <c r="B266" s="0" t="s">
        <v>595</v>
      </c>
      <c r="C266" s="0" t="s">
        <v>72</v>
      </c>
      <c r="D266" s="0" t="s">
        <v>73</v>
      </c>
      <c r="BA266" s="0" t="n">
        <v>17.190699115417</v>
      </c>
      <c r="BB266" s="0" t="n">
        <v>19.2277619271441</v>
      </c>
      <c r="BC266" s="0" t="n">
        <v>21.6691681199904</v>
      </c>
      <c r="BD266" s="0" t="n">
        <v>24.9520402537016</v>
      </c>
      <c r="BE266" s="0" t="n">
        <v>24.5219681010507</v>
      </c>
      <c r="BF266" s="0" t="n">
        <v>23.0038577636014</v>
      </c>
      <c r="BG266" s="0" t="n">
        <v>23.5268854358467</v>
      </c>
      <c r="BH266" s="0" t="n">
        <v>22.4513928552736</v>
      </c>
      <c r="BI266" s="0" t="n">
        <v>23.8274047992876</v>
      </c>
      <c r="BJ266" s="0" t="n">
        <v>27.328844878341</v>
      </c>
      <c r="BK266" s="0" t="n">
        <v>29.0534647196644</v>
      </c>
      <c r="BL266" s="0" t="n">
        <v>29.3126074591152</v>
      </c>
      <c r="BM266" s="0" t="n">
        <v>21.6951468795715</v>
      </c>
      <c r="BN266" s="0" t="n">
        <v>33.4091827278011</v>
      </c>
      <c r="BO266" s="0" t="n">
        <v>38.5245796841524</v>
      </c>
    </row>
    <row r="267" customFormat="false" ht="15" hidden="false" customHeight="false" outlineLevel="0" collapsed="false">
      <c r="A267" s="0" t="s">
        <v>596</v>
      </c>
      <c r="B267" s="0" t="s">
        <v>597</v>
      </c>
      <c r="C267" s="0" t="s">
        <v>72</v>
      </c>
      <c r="D267" s="0" t="s">
        <v>73</v>
      </c>
      <c r="BC267" s="0" t="n">
        <v>29.9950775630093</v>
      </c>
      <c r="BD267" s="0" t="n">
        <v>30.3404241701511</v>
      </c>
      <c r="BE267" s="0" t="n">
        <v>24.8637169658953</v>
      </c>
      <c r="BF267" s="0" t="n">
        <v>22.3595984891919</v>
      </c>
      <c r="BG267" s="0" t="n">
        <v>21.4840870786547</v>
      </c>
      <c r="BH267" s="0" t="n">
        <v>18.3218001479526</v>
      </c>
      <c r="BI267" s="0" t="n">
        <v>5.97726883252728</v>
      </c>
      <c r="BJ267" s="0" t="n">
        <v>8.70910937937238</v>
      </c>
      <c r="BK267" s="0" t="n">
        <v>6.05657010178069</v>
      </c>
    </row>
    <row r="268" customFormat="false" ht="15" hidden="false" customHeight="false" outlineLevel="0" collapsed="false">
      <c r="A268" s="0" t="s">
        <v>598</v>
      </c>
      <c r="B268" s="0" t="s">
        <v>599</v>
      </c>
      <c r="C268" s="0" t="s">
        <v>72</v>
      </c>
      <c r="D268" s="0" t="s">
        <v>73</v>
      </c>
      <c r="E268" s="0" t="n">
        <v>25.5880940950552</v>
      </c>
      <c r="F268" s="0" t="n">
        <v>25.3414264036419</v>
      </c>
      <c r="G268" s="0" t="n">
        <v>25.4636233951498</v>
      </c>
      <c r="H268" s="0" t="n">
        <v>24.8419966464594</v>
      </c>
      <c r="I268" s="0" t="n">
        <v>23.8056206088993</v>
      </c>
      <c r="J268" s="0" t="n">
        <v>22.2924477771826</v>
      </c>
      <c r="K268" s="0" t="n">
        <v>21.9781302334745</v>
      </c>
      <c r="L268" s="0" t="n">
        <v>21.3963366073799</v>
      </c>
      <c r="M268" s="0" t="n">
        <v>21.9587965990844</v>
      </c>
      <c r="N268" s="0" t="n">
        <v>20.0436205016358</v>
      </c>
      <c r="O268" s="0" t="n">
        <v>18.4019530219055</v>
      </c>
      <c r="P268" s="0" t="n">
        <v>18.4782608695652</v>
      </c>
      <c r="Q268" s="0" t="n">
        <v>21.4581343521172</v>
      </c>
      <c r="R268" s="0" t="n">
        <v>21.6869557683143</v>
      </c>
      <c r="S268" s="0" t="n">
        <v>24.1546065497991</v>
      </c>
      <c r="T268" s="0" t="n">
        <v>23.8449416955563</v>
      </c>
      <c r="U268" s="0" t="n">
        <v>23.9135902523545</v>
      </c>
      <c r="V268" s="0" t="n">
        <v>26.2837426425817</v>
      </c>
      <c r="W268" s="0" t="n">
        <v>28.4249933149122</v>
      </c>
      <c r="X268" s="0" t="n">
        <v>31.2434061793519</v>
      </c>
      <c r="Y268" s="0" t="n">
        <v>31.8709881241294</v>
      </c>
      <c r="Z268" s="0" t="n">
        <v>25.2033912820074</v>
      </c>
      <c r="AA268" s="0" t="n">
        <v>23.387580942579</v>
      </c>
      <c r="AB268" s="0" t="n">
        <v>21.7678506451703</v>
      </c>
      <c r="AC268" s="0" t="n">
        <v>22.4987420831104</v>
      </c>
      <c r="AD268" s="0" t="n">
        <v>27.9028811282273</v>
      </c>
      <c r="AE268" s="0" t="n">
        <v>27.2476702979394</v>
      </c>
      <c r="AF268" s="0" t="n">
        <v>26.8913762401425</v>
      </c>
      <c r="AG268" s="0" t="n">
        <v>25.8024942044435</v>
      </c>
      <c r="AH268" s="0" t="n">
        <v>23.7068402759399</v>
      </c>
      <c r="AI268" s="0" t="n">
        <v>21.5385417337418</v>
      </c>
      <c r="AJ268" s="0" t="n">
        <v>19.3408153425832</v>
      </c>
      <c r="AK268" s="0" t="n">
        <v>18.9551466044412</v>
      </c>
      <c r="AL268" s="0" t="n">
        <v>19.914366630953</v>
      </c>
      <c r="AM268" s="0" t="n">
        <v>19.549337805111</v>
      </c>
      <c r="AN268" s="0" t="n">
        <v>20.0378606077754</v>
      </c>
      <c r="AO268" s="0" t="n">
        <v>21.7747432189724</v>
      </c>
      <c r="AP268" s="0" t="n">
        <v>21.6605918552042</v>
      </c>
      <c r="AQ268" s="0" t="n">
        <v>22.5192718175416</v>
      </c>
      <c r="AR268" s="0" t="n">
        <v>22.2692159746602</v>
      </c>
      <c r="AS268" s="0" t="n">
        <v>24.4043033106919</v>
      </c>
      <c r="AT268" s="0" t="n">
        <v>26.3566606345688</v>
      </c>
      <c r="AU268" s="0" t="n">
        <v>28.4311672176802</v>
      </c>
      <c r="AV268" s="0" t="n">
        <v>23.9152733614034</v>
      </c>
      <c r="AW268" s="0" t="n">
        <v>22.7575187856654</v>
      </c>
      <c r="AX268" s="0" t="n">
        <v>23.5997644915436</v>
      </c>
      <c r="AY268" s="0" t="n">
        <v>26.098249881712</v>
      </c>
      <c r="AZ268" s="0" t="n">
        <v>27.958964394702</v>
      </c>
      <c r="BA268" s="0" t="n">
        <v>32.2546736710677</v>
      </c>
      <c r="BB268" s="0" t="n">
        <v>24.9827464883237</v>
      </c>
      <c r="BC268" s="0" t="n">
        <v>25.7834176267221</v>
      </c>
      <c r="BD268" s="0" t="n">
        <v>27.6981484703752</v>
      </c>
      <c r="BE268" s="0" t="n">
        <v>27.1391491937679</v>
      </c>
      <c r="BF268" s="0" t="n">
        <v>28.379280320361</v>
      </c>
      <c r="BG268" s="0" t="n">
        <v>29.0006193033471</v>
      </c>
      <c r="BH268" s="0" t="n">
        <v>27.7136384124829</v>
      </c>
      <c r="BI268" s="0" t="n">
        <v>28.1560881698955</v>
      </c>
      <c r="BJ268" s="0" t="n">
        <v>27.3400757812216</v>
      </c>
      <c r="BK268" s="0" t="n">
        <v>27.5626402113948</v>
      </c>
      <c r="BL268" s="0" t="n">
        <v>27.2974712844242</v>
      </c>
      <c r="BM268" s="0" t="n">
        <v>27.6003027891256</v>
      </c>
      <c r="BN268" s="0" t="n">
        <v>31.1938142964234</v>
      </c>
      <c r="BO268" s="0" t="n">
        <v>33.4438714086283</v>
      </c>
    </row>
    <row r="269" customFormat="false" ht="15" hidden="false" customHeight="false" outlineLevel="0" collapsed="false">
      <c r="A269" s="0" t="s">
        <v>600</v>
      </c>
      <c r="B269" s="0" t="s">
        <v>601</v>
      </c>
      <c r="C269" s="0" t="s">
        <v>72</v>
      </c>
      <c r="D269" s="0" t="s">
        <v>73</v>
      </c>
      <c r="AM269" s="0" t="n">
        <v>32.9503954636076</v>
      </c>
      <c r="AN269" s="0" t="n">
        <v>32.9010267147932</v>
      </c>
      <c r="AO269" s="0" t="n">
        <v>28.4789092185853</v>
      </c>
      <c r="AP269" s="0" t="n">
        <v>27.371257557966</v>
      </c>
      <c r="AQ269" s="0" t="n">
        <v>24.6177635661228</v>
      </c>
      <c r="AR269" s="0" t="n">
        <v>25.0372193999211</v>
      </c>
      <c r="AS269" s="0" t="n">
        <v>23.9238608307712</v>
      </c>
      <c r="AT269" s="0" t="n">
        <v>25.109699098695</v>
      </c>
      <c r="AU269" s="0" t="n">
        <v>27.1336783308698</v>
      </c>
      <c r="AV269" s="0" t="n">
        <v>25.6839640308427</v>
      </c>
      <c r="AW269" s="0" t="n">
        <v>33.5399822510719</v>
      </c>
      <c r="AX269" s="0" t="n">
        <v>30.6107123143813</v>
      </c>
      <c r="AY269" s="0" t="n">
        <v>32.5929586871888</v>
      </c>
      <c r="AZ269" s="0" t="n">
        <v>33.5911932050133</v>
      </c>
      <c r="BA269" s="0" t="n">
        <v>28.9193597052566</v>
      </c>
      <c r="BB269" s="0" t="n">
        <v>29.2509976693348</v>
      </c>
      <c r="BC269" s="0" t="n">
        <v>37.0259333072124</v>
      </c>
      <c r="BD269" s="0" t="n">
        <v>40.4712226732921</v>
      </c>
      <c r="BE269" s="0" t="n">
        <v>40.0829109943526</v>
      </c>
      <c r="BF269" s="0" t="n">
        <v>40.4827166938697</v>
      </c>
      <c r="BG269" s="0" t="n">
        <v>38.8222899319378</v>
      </c>
      <c r="BH269" s="0" t="n">
        <v>37.1385258014734</v>
      </c>
      <c r="BI269" s="0" t="n">
        <v>35.3246757489657</v>
      </c>
      <c r="BJ269" s="0" t="n">
        <v>34.9928577635918</v>
      </c>
      <c r="BK269" s="0" t="n">
        <v>37.9574045480394</v>
      </c>
      <c r="BL269" s="0" t="n">
        <v>34.6361926031881</v>
      </c>
      <c r="BM269" s="0" t="n">
        <v>46.7901653766552</v>
      </c>
      <c r="BN269" s="0" t="n">
        <v>52.0783870178834</v>
      </c>
      <c r="BO269" s="0" t="n">
        <v>38.431952933434</v>
      </c>
    </row>
    <row r="270" customFormat="false" ht="15" hidden="false" customHeight="false" outlineLevel="0" collapsed="false">
      <c r="A270" s="0" t="s">
        <v>602</v>
      </c>
      <c r="B270" s="0" t="s">
        <v>603</v>
      </c>
      <c r="C270" s="0" t="s">
        <v>72</v>
      </c>
      <c r="D270" s="0" t="s">
        <v>73</v>
      </c>
      <c r="T270" s="0" t="n">
        <v>22.7649793115354</v>
      </c>
      <c r="U270" s="0" t="n">
        <v>21.9602479823415</v>
      </c>
      <c r="V270" s="0" t="n">
        <v>21.3950286341794</v>
      </c>
      <c r="W270" s="0" t="n">
        <v>22.0216952360402</v>
      </c>
      <c r="X270" s="0" t="n">
        <v>21.8000029126254</v>
      </c>
      <c r="Y270" s="0" t="n">
        <v>23.3673917985086</v>
      </c>
      <c r="Z270" s="0" t="n">
        <v>19.4252264199681</v>
      </c>
      <c r="AA270" s="0" t="n">
        <v>16.9255803075159</v>
      </c>
      <c r="AB270" s="0" t="n">
        <v>16.4429248227765</v>
      </c>
      <c r="AC270" s="0" t="n">
        <v>20.5611384371333</v>
      </c>
      <c r="AD270" s="0" t="n">
        <v>22.2057747104165</v>
      </c>
      <c r="AE270" s="0" t="n">
        <v>24.0494105394403</v>
      </c>
      <c r="AF270" s="0" t="n">
        <v>24.0157104614567</v>
      </c>
      <c r="AG270" s="0" t="n">
        <v>23.7403461984318</v>
      </c>
      <c r="AH270" s="0" t="n">
        <v>23.3422830612185</v>
      </c>
      <c r="AI270" s="0" t="n">
        <v>22.8668455706732</v>
      </c>
      <c r="AJ270" s="0" t="n">
        <v>23.8834689657446</v>
      </c>
      <c r="AK270" s="0" t="n">
        <v>27.2272631145545</v>
      </c>
      <c r="AL270" s="0" t="n">
        <v>30.7196169031804</v>
      </c>
      <c r="AM270" s="0" t="n">
        <v>34.5999760545955</v>
      </c>
      <c r="AN270" s="0" t="n">
        <v>38.2363436115574</v>
      </c>
      <c r="AO270" s="0" t="n">
        <v>36.130072878676</v>
      </c>
      <c r="AP270" s="0" t="n">
        <v>37.5952726629319</v>
      </c>
      <c r="AQ270" s="0" t="n">
        <v>43.3930849578416</v>
      </c>
      <c r="AR270" s="0" t="n">
        <v>37.4085797532233</v>
      </c>
      <c r="AS270" s="0" t="n">
        <v>38.1597545550961</v>
      </c>
      <c r="AT270" s="0" t="n">
        <v>34.9589126909086</v>
      </c>
      <c r="AU270" s="0" t="n">
        <v>31.834798869349</v>
      </c>
      <c r="AV270" s="0" t="n">
        <v>32.3970590920952</v>
      </c>
      <c r="AW270" s="0" t="n">
        <v>34.469799013311</v>
      </c>
      <c r="AX270" s="0" t="n">
        <v>33.5486481895586</v>
      </c>
      <c r="AY270" s="0" t="n">
        <v>35.9561685274509</v>
      </c>
      <c r="AZ270" s="0" t="n">
        <v>37.7853732974542</v>
      </c>
      <c r="BA270" s="0" t="n">
        <v>41.4668487199818</v>
      </c>
      <c r="BB270" s="0" t="n">
        <v>19.4774980342276</v>
      </c>
      <c r="BC270" s="0" t="n">
        <v>29.6408952151362</v>
      </c>
      <c r="BD270" s="0" t="n">
        <v>34.8008015617561</v>
      </c>
      <c r="BE270" s="0" t="n">
        <v>25.1632536958446</v>
      </c>
      <c r="BF270" s="0" t="n">
        <v>21.987758642545</v>
      </c>
      <c r="BG270" s="0" t="n">
        <v>20.9301459192706</v>
      </c>
      <c r="BH270" s="0" t="n">
        <v>19.1601757893503</v>
      </c>
      <c r="BI270" s="0" t="n">
        <v>19.9435315500903</v>
      </c>
      <c r="BJ270" s="0" t="n">
        <v>19.6589047990109</v>
      </c>
      <c r="BK270" s="0" t="n">
        <v>26.1639731327864</v>
      </c>
      <c r="BL270" s="0" t="n">
        <v>27.1634588811092</v>
      </c>
      <c r="BM270" s="0" t="n">
        <v>25.9170142887527</v>
      </c>
      <c r="BN270" s="0" t="n">
        <v>25.41144622225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4"/>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B41" activeCellId="0" sqref="B41:B54"/>
    </sheetView>
  </sheetViews>
  <sheetFormatPr defaultColWidth="10.96484375" defaultRowHeight="15" zeroHeight="false" outlineLevelRow="0" outlineLevelCol="0"/>
  <sheetData>
    <row r="1" customFormat="false" ht="15" hidden="false" customHeight="false" outlineLevel="0" collapsed="false">
      <c r="A1" s="0" t="s">
        <v>604</v>
      </c>
      <c r="B1" s="0" t="s">
        <v>605</v>
      </c>
    </row>
    <row r="2" customFormat="false" ht="15" hidden="false" customHeight="false" outlineLevel="0" collapsed="false">
      <c r="A2" s="0" t="n">
        <v>1970</v>
      </c>
      <c r="B2" s="0" t="n">
        <v>12.8070340806392</v>
      </c>
    </row>
    <row r="3" customFormat="false" ht="15" hidden="false" customHeight="false" outlineLevel="0" collapsed="false">
      <c r="A3" s="0" t="n">
        <f aca="false">+A2+1</f>
        <v>1971</v>
      </c>
      <c r="B3" s="0" t="n">
        <v>13.0117240988037</v>
      </c>
    </row>
    <row r="4" customFormat="false" ht="15" hidden="false" customHeight="false" outlineLevel="0" collapsed="false">
      <c r="A4" s="0" t="n">
        <f aca="false">+A3+1</f>
        <v>1972</v>
      </c>
      <c r="B4" s="0" t="n">
        <v>13.3863137281421</v>
      </c>
    </row>
    <row r="5" customFormat="false" ht="15" hidden="false" customHeight="false" outlineLevel="0" collapsed="false">
      <c r="A5" s="0" t="n">
        <f aca="false">+A4+1</f>
        <v>1973</v>
      </c>
      <c r="B5" s="0" t="n">
        <v>15.0266578310445</v>
      </c>
    </row>
    <row r="6" customFormat="false" ht="15" hidden="false" customHeight="false" outlineLevel="0" collapsed="false">
      <c r="A6" s="0" t="n">
        <f aca="false">+A5+1</f>
        <v>1974</v>
      </c>
      <c r="B6" s="0" t="n">
        <v>18.0871129227296</v>
      </c>
    </row>
    <row r="7" customFormat="false" ht="15" hidden="false" customHeight="false" outlineLevel="0" collapsed="false">
      <c r="A7" s="0" t="n">
        <f aca="false">+A6+1</f>
        <v>1975</v>
      </c>
      <c r="B7" s="0" t="n">
        <v>17.2385495858422</v>
      </c>
    </row>
    <row r="8" customFormat="false" ht="15" hidden="false" customHeight="false" outlineLevel="0" collapsed="false">
      <c r="A8" s="0" t="n">
        <f aca="false">+A7+1</f>
        <v>1976</v>
      </c>
      <c r="B8" s="0" t="n">
        <v>17.6977657073542</v>
      </c>
    </row>
    <row r="9" customFormat="false" ht="15" hidden="false" customHeight="false" outlineLevel="0" collapsed="false">
      <c r="A9" s="0" t="n">
        <f aca="false">+A8+1</f>
        <v>1977</v>
      </c>
      <c r="B9" s="0" t="n">
        <v>17.7643557195403</v>
      </c>
    </row>
    <row r="10" customFormat="false" ht="15" hidden="false" customHeight="false" outlineLevel="0" collapsed="false">
      <c r="A10" s="0" t="n">
        <f aca="false">+A9+1</f>
        <v>1978</v>
      </c>
      <c r="B10" s="0" t="n">
        <v>17.482311113207</v>
      </c>
    </row>
    <row r="11" customFormat="false" ht="15" hidden="false" customHeight="false" outlineLevel="0" collapsed="false">
      <c r="A11" s="0" t="n">
        <f aca="false">+A10+1</f>
        <v>1979</v>
      </c>
      <c r="B11" s="0" t="n">
        <v>18.9885370366709</v>
      </c>
    </row>
    <row r="12" customFormat="false" ht="15" hidden="false" customHeight="false" outlineLevel="0" collapsed="false">
      <c r="A12" s="0" t="n">
        <f aca="false">+A11+1</f>
        <v>1980</v>
      </c>
      <c r="B12" s="0" t="n">
        <v>20.3780006153048</v>
      </c>
    </row>
    <row r="13" customFormat="false" ht="15" hidden="false" customHeight="false" outlineLevel="0" collapsed="false">
      <c r="A13" s="0" t="n">
        <f aca="false">+A12+1</f>
        <v>1981</v>
      </c>
      <c r="B13" s="0" t="n">
        <v>19.6707234132554</v>
      </c>
    </row>
    <row r="14" customFormat="false" ht="15" hidden="false" customHeight="false" outlineLevel="0" collapsed="false">
      <c r="A14" s="0" t="n">
        <f aca="false">+A13+1</f>
        <v>1982</v>
      </c>
      <c r="B14" s="0" t="n">
        <v>18.6617889788969</v>
      </c>
    </row>
    <row r="15" customFormat="false" ht="15" hidden="false" customHeight="false" outlineLevel="0" collapsed="false">
      <c r="A15" s="0" t="n">
        <f aca="false">+A14+1</f>
        <v>1983</v>
      </c>
      <c r="B15" s="0" t="n">
        <v>17.9983595683902</v>
      </c>
    </row>
    <row r="16" customFormat="false" ht="15" hidden="false" customHeight="false" outlineLevel="0" collapsed="false">
      <c r="A16" s="0" t="n">
        <f aca="false">+A15+1</f>
        <v>1984</v>
      </c>
      <c r="B16" s="0" t="n">
        <v>18.3219626472686</v>
      </c>
    </row>
    <row r="17" customFormat="false" ht="15" hidden="false" customHeight="false" outlineLevel="0" collapsed="false">
      <c r="A17" s="0" t="n">
        <f aca="false">+A16+1</f>
        <v>1985</v>
      </c>
      <c r="B17" s="0" t="n">
        <v>17.759875019138</v>
      </c>
    </row>
    <row r="18" customFormat="false" ht="15" hidden="false" customHeight="false" outlineLevel="0" collapsed="false">
      <c r="A18" s="0" t="n">
        <f aca="false">+A17+1</f>
        <v>1986</v>
      </c>
      <c r="B18" s="0" t="n">
        <v>16.7665050155946</v>
      </c>
    </row>
    <row r="19" customFormat="false" ht="15" hidden="false" customHeight="false" outlineLevel="0" collapsed="false">
      <c r="A19" s="0" t="n">
        <f aca="false">+A18+1</f>
        <v>1987</v>
      </c>
      <c r="B19" s="0" t="n">
        <v>17.4227590435869</v>
      </c>
    </row>
    <row r="20" customFormat="false" ht="15" hidden="false" customHeight="false" outlineLevel="0" collapsed="false">
      <c r="A20" s="0" t="n">
        <f aca="false">+A19+1</f>
        <v>1988</v>
      </c>
      <c r="B20" s="0" t="n">
        <v>17.8989668295053</v>
      </c>
    </row>
    <row r="21" customFormat="false" ht="15" hidden="false" customHeight="false" outlineLevel="0" collapsed="false">
      <c r="A21" s="0" t="n">
        <f aca="false">+A20+1</f>
        <v>1989</v>
      </c>
      <c r="B21" s="0" t="n">
        <v>18.5555311061755</v>
      </c>
    </row>
    <row r="22" customFormat="false" ht="15" hidden="false" customHeight="false" outlineLevel="0" collapsed="false">
      <c r="A22" s="0" t="n">
        <f aca="false">+A21+1</f>
        <v>1990</v>
      </c>
      <c r="B22" s="0" t="n">
        <v>18.8849017542317</v>
      </c>
    </row>
    <row r="23" customFormat="false" ht="15" hidden="false" customHeight="false" outlineLevel="0" collapsed="false">
      <c r="A23" s="0" t="n">
        <f aca="false">+A22+1</f>
        <v>1991</v>
      </c>
      <c r="B23" s="0" t="n">
        <v>18.7608760197046</v>
      </c>
    </row>
    <row r="24" customFormat="false" ht="15" hidden="false" customHeight="false" outlineLevel="0" collapsed="false">
      <c r="A24" s="0" t="n">
        <f aca="false">+A23+1</f>
        <v>1992</v>
      </c>
      <c r="B24" s="0" t="n">
        <v>19.8321315524419</v>
      </c>
    </row>
    <row r="25" customFormat="false" ht="15" hidden="false" customHeight="false" outlineLevel="0" collapsed="false">
      <c r="A25" s="0" t="n">
        <f aca="false">+A24+1</f>
        <v>1993</v>
      </c>
      <c r="B25" s="0" t="n">
        <v>18.8850609723609</v>
      </c>
    </row>
    <row r="26" customFormat="false" ht="15" hidden="false" customHeight="false" outlineLevel="0" collapsed="false">
      <c r="A26" s="0" t="n">
        <f aca="false">+A25+1</f>
        <v>1994</v>
      </c>
      <c r="B26" s="0" t="n">
        <v>19.4794686956595</v>
      </c>
    </row>
    <row r="27" customFormat="false" ht="15" hidden="false" customHeight="false" outlineLevel="0" collapsed="false">
      <c r="A27" s="0" t="n">
        <f aca="false">+A26+1</f>
        <v>1995</v>
      </c>
      <c r="B27" s="0" t="n">
        <v>20.7332516790822</v>
      </c>
    </row>
    <row r="28" customFormat="false" ht="15" hidden="false" customHeight="false" outlineLevel="0" collapsed="false">
      <c r="A28" s="0" t="n">
        <f aca="false">+A27+1</f>
        <v>1996</v>
      </c>
      <c r="B28" s="0" t="n">
        <v>21.2129770015933</v>
      </c>
    </row>
    <row r="29" customFormat="false" ht="15" hidden="false" customHeight="false" outlineLevel="0" collapsed="false">
      <c r="A29" s="0" t="n">
        <f aca="false">+A28+1</f>
        <v>1997</v>
      </c>
      <c r="B29" s="0" t="n">
        <v>22.1170023109748</v>
      </c>
    </row>
    <row r="30" customFormat="false" ht="15" hidden="false" customHeight="false" outlineLevel="0" collapsed="false">
      <c r="A30" s="0" t="n">
        <f aca="false">+A29+1</f>
        <v>1998</v>
      </c>
      <c r="B30" s="0" t="n">
        <v>21.9369312947565</v>
      </c>
    </row>
    <row r="31" customFormat="false" ht="15" hidden="false" customHeight="false" outlineLevel="0" collapsed="false">
      <c r="A31" s="0" t="n">
        <f aca="false">+A30+1</f>
        <v>1999</v>
      </c>
      <c r="B31" s="0" t="n">
        <v>21.9329123908304</v>
      </c>
    </row>
    <row r="32" customFormat="false" ht="15" hidden="false" customHeight="false" outlineLevel="0" collapsed="false">
      <c r="A32" s="0" t="n">
        <f aca="false">+A31+1</f>
        <v>2000</v>
      </c>
      <c r="B32" s="0" t="n">
        <v>23.5792558498168</v>
      </c>
    </row>
    <row r="33" customFormat="false" ht="15" hidden="false" customHeight="false" outlineLevel="0" collapsed="false">
      <c r="A33" s="0" t="n">
        <f aca="false">+A32+1</f>
        <v>2001</v>
      </c>
      <c r="B33" s="0" t="n">
        <v>22.9884450742341</v>
      </c>
    </row>
    <row r="34" customFormat="false" ht="15" hidden="false" customHeight="false" outlineLevel="0" collapsed="false">
      <c r="A34" s="0" t="n">
        <f aca="false">+A33+1</f>
        <v>2002</v>
      </c>
      <c r="B34" s="0" t="n">
        <v>23.241773872771</v>
      </c>
    </row>
    <row r="35" customFormat="false" ht="15" hidden="false" customHeight="false" outlineLevel="0" collapsed="false">
      <c r="A35" s="0" t="n">
        <f aca="false">+A34+1</f>
        <v>2003</v>
      </c>
      <c r="B35" s="0" t="n">
        <v>23.9933133757187</v>
      </c>
    </row>
    <row r="36" customFormat="false" ht="15" hidden="false" customHeight="false" outlineLevel="0" collapsed="false">
      <c r="A36" s="0" t="n">
        <f aca="false">+A35+1</f>
        <v>2004</v>
      </c>
      <c r="B36" s="0" t="n">
        <v>25.8662756457767</v>
      </c>
    </row>
    <row r="37" customFormat="false" ht="15" hidden="false" customHeight="false" outlineLevel="0" collapsed="false">
      <c r="A37" s="0" t="n">
        <f aca="false">+A36+1</f>
        <v>2005</v>
      </c>
      <c r="B37" s="0" t="n">
        <v>27.1611275827284</v>
      </c>
    </row>
    <row r="38" customFormat="false" ht="15" hidden="false" customHeight="false" outlineLevel="0" collapsed="false">
      <c r="A38" s="0" t="n">
        <f aca="false">+A37+1</f>
        <v>2006</v>
      </c>
      <c r="B38" s="0" t="n">
        <v>28.8906622387942</v>
      </c>
    </row>
    <row r="39" customFormat="false" ht="15" hidden="false" customHeight="false" outlineLevel="0" collapsed="false">
      <c r="A39" s="0" t="n">
        <f aca="false">+A38+1</f>
        <v>2007</v>
      </c>
      <c r="B39" s="0" t="n">
        <v>29.8062499801938</v>
      </c>
    </row>
    <row r="40" customFormat="false" ht="15" hidden="false" customHeight="false" outlineLevel="0" collapsed="false">
      <c r="A40" s="0" t="n">
        <f aca="false">+A39+1</f>
        <v>2008</v>
      </c>
      <c r="B40" s="0" t="n">
        <v>31.007031648674</v>
      </c>
    </row>
    <row r="41" customFormat="false" ht="15" hidden="false" customHeight="false" outlineLevel="0" collapsed="false">
      <c r="A41" s="0" t="n">
        <f aca="false">+A40+1</f>
        <v>2009</v>
      </c>
      <c r="B41" s="0" t="n">
        <v>26.3753641160178</v>
      </c>
    </row>
    <row r="42" customFormat="false" ht="15" hidden="false" customHeight="false" outlineLevel="0" collapsed="false">
      <c r="A42" s="0" t="n">
        <f aca="false">+A41+1</f>
        <v>2010</v>
      </c>
      <c r="B42" s="0" t="n">
        <v>28.7447844100145</v>
      </c>
    </row>
    <row r="43" customFormat="false" ht="15" hidden="false" customHeight="false" outlineLevel="0" collapsed="false">
      <c r="A43" s="0" t="n">
        <f aca="false">+A42+1</f>
        <v>2011</v>
      </c>
      <c r="B43" s="0" t="n">
        <v>30.5615627404063</v>
      </c>
    </row>
    <row r="44" customFormat="false" ht="15" hidden="false" customHeight="false" outlineLevel="0" collapsed="false">
      <c r="A44" s="0" t="n">
        <f aca="false">+A43+1</f>
        <v>2012</v>
      </c>
      <c r="B44" s="0" t="n">
        <v>30.3529822736039</v>
      </c>
    </row>
    <row r="45" customFormat="false" ht="15" hidden="false" customHeight="false" outlineLevel="0" collapsed="false">
      <c r="A45" s="0" t="n">
        <f aca="false">+A44+1</f>
        <v>2013</v>
      </c>
      <c r="B45" s="0" t="n">
        <v>30.2896988623369</v>
      </c>
    </row>
    <row r="46" customFormat="false" ht="15" hidden="false" customHeight="false" outlineLevel="0" collapsed="false">
      <c r="A46" s="0" t="n">
        <f aca="false">+A45+1</f>
        <v>2014</v>
      </c>
      <c r="B46" s="0" t="n">
        <v>29.9768976205143</v>
      </c>
    </row>
    <row r="47" customFormat="false" ht="15" hidden="false" customHeight="false" outlineLevel="0" collapsed="false">
      <c r="A47" s="0" t="n">
        <f aca="false">+A46+1</f>
        <v>2015</v>
      </c>
      <c r="B47" s="0" t="n">
        <v>28.3060481896018</v>
      </c>
    </row>
    <row r="48" customFormat="false" ht="15" hidden="false" customHeight="false" outlineLevel="0" collapsed="false">
      <c r="A48" s="0" t="n">
        <f aca="false">+A47+1</f>
        <v>2016</v>
      </c>
      <c r="B48" s="0" t="n">
        <v>27.3090579589376</v>
      </c>
    </row>
    <row r="49" customFormat="false" ht="15" hidden="false" customHeight="false" outlineLevel="0" collapsed="false">
      <c r="A49" s="0" t="n">
        <f aca="false">+A48+1</f>
        <v>2017</v>
      </c>
      <c r="B49" s="0" t="n">
        <v>28.2780947783755</v>
      </c>
    </row>
    <row r="50" customFormat="false" ht="15" hidden="false" customHeight="false" outlineLevel="0" collapsed="false">
      <c r="A50" s="0" t="n">
        <f aca="false">+A49+1</f>
        <v>2018</v>
      </c>
      <c r="B50" s="0" t="n">
        <v>29.1655218230761</v>
      </c>
    </row>
    <row r="51" customFormat="false" ht="15" hidden="false" customHeight="false" outlineLevel="0" collapsed="false">
      <c r="A51" s="0" t="n">
        <f aca="false">+A50+1</f>
        <v>2019</v>
      </c>
      <c r="B51" s="0" t="n">
        <v>28.2890013851573</v>
      </c>
    </row>
    <row r="52" customFormat="false" ht="15" hidden="false" customHeight="false" outlineLevel="0" collapsed="false">
      <c r="A52" s="0" t="n">
        <f aca="false">+A51+1</f>
        <v>2020</v>
      </c>
      <c r="B52" s="0" t="n">
        <v>26.3832675500798</v>
      </c>
    </row>
    <row r="53" customFormat="false" ht="15" hidden="false" customHeight="false" outlineLevel="0" collapsed="false">
      <c r="A53" s="0" t="n">
        <f aca="false">+A52+1</f>
        <v>2021</v>
      </c>
      <c r="B53" s="0" t="n">
        <v>28.8835577200496</v>
      </c>
    </row>
    <row r="54" customFormat="false" ht="15" hidden="false" customHeight="false" outlineLevel="0" collapsed="false">
      <c r="A54" s="0" t="n">
        <f aca="false">+A53+1</f>
        <v>2022</v>
      </c>
      <c r="B54" s="0" t="n">
        <v>30.601364386947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5" zeroHeight="false" outlineLevelRow="0" outlineLevelCol="0"/>
  <cols>
    <col collapsed="false" customWidth="true" hidden="false" outlineLevel="0" max="5" min="1" style="0" width="17.49"/>
  </cols>
  <sheetData>
    <row r="1" customFormat="false" ht="15" hidden="false" customHeight="false" outlineLevel="0" collapsed="false">
      <c r="A1" s="0" t="s">
        <v>4</v>
      </c>
      <c r="B1" s="0" t="s">
        <v>606</v>
      </c>
      <c r="C1" s="0" t="s">
        <v>607</v>
      </c>
      <c r="D1" s="0" t="s">
        <v>608</v>
      </c>
      <c r="E1" s="0" t="s">
        <v>609</v>
      </c>
    </row>
    <row r="2" customFormat="false" ht="15" hidden="false" customHeight="false" outlineLevel="0" collapsed="false">
      <c r="A2" s="0" t="s">
        <v>71</v>
      </c>
      <c r="B2" s="0" t="s">
        <v>340</v>
      </c>
      <c r="C2" s="0" t="s">
        <v>262</v>
      </c>
      <c r="E2" s="0" t="s">
        <v>70</v>
      </c>
    </row>
    <row r="3" customFormat="false" ht="15" hidden="false" customHeight="false" outlineLevel="0" collapsed="false">
      <c r="A3" s="0" t="s">
        <v>75</v>
      </c>
      <c r="D3" s="0" t="s">
        <v>610</v>
      </c>
      <c r="E3" s="0" t="s">
        <v>74</v>
      </c>
    </row>
    <row r="4" customFormat="false" ht="409.6" hidden="false" customHeight="false" outlineLevel="0" collapsed="false">
      <c r="A4" s="0" t="s">
        <v>77</v>
      </c>
      <c r="B4" s="0" t="s">
        <v>480</v>
      </c>
      <c r="C4" s="0" t="s">
        <v>344</v>
      </c>
      <c r="D4" s="2" t="s">
        <v>611</v>
      </c>
      <c r="E4" s="0" t="s">
        <v>76</v>
      </c>
    </row>
    <row r="5" customFormat="false" ht="15" hidden="false" customHeight="false" outlineLevel="0" collapsed="false">
      <c r="A5" s="0" t="s">
        <v>79</v>
      </c>
      <c r="D5" s="0" t="s">
        <v>612</v>
      </c>
      <c r="E5" s="0" t="s">
        <v>78</v>
      </c>
    </row>
    <row r="6" customFormat="false" ht="15" hidden="false" customHeight="false" outlineLevel="0" collapsed="false">
      <c r="A6" s="0" t="s">
        <v>81</v>
      </c>
      <c r="B6" s="0" t="s">
        <v>506</v>
      </c>
      <c r="C6" s="0" t="s">
        <v>350</v>
      </c>
      <c r="D6" s="0" t="s">
        <v>613</v>
      </c>
      <c r="E6" s="0" t="s">
        <v>80</v>
      </c>
    </row>
    <row r="7" customFormat="false" ht="15" hidden="false" customHeight="false" outlineLevel="0" collapsed="false">
      <c r="A7" s="0" t="s">
        <v>83</v>
      </c>
      <c r="B7" s="0" t="s">
        <v>202</v>
      </c>
      <c r="C7" s="0" t="s">
        <v>570</v>
      </c>
      <c r="E7" s="0" t="s">
        <v>82</v>
      </c>
    </row>
    <row r="8" customFormat="false" ht="15" hidden="false" customHeight="false" outlineLevel="0" collapsed="false">
      <c r="A8" s="0" t="s">
        <v>85</v>
      </c>
      <c r="B8" s="0" t="s">
        <v>202</v>
      </c>
      <c r="C8" s="0" t="s">
        <v>262</v>
      </c>
      <c r="E8" s="0" t="s">
        <v>84</v>
      </c>
    </row>
    <row r="9" customFormat="false" ht="15" hidden="false" customHeight="false" outlineLevel="0" collapsed="false">
      <c r="A9" s="0" t="s">
        <v>87</v>
      </c>
      <c r="D9" s="0" t="s">
        <v>614</v>
      </c>
      <c r="E9" s="0" t="s">
        <v>86</v>
      </c>
    </row>
    <row r="10" customFormat="false" ht="15" hidden="false" customHeight="false" outlineLevel="0" collapsed="false">
      <c r="A10" s="0" t="s">
        <v>89</v>
      </c>
      <c r="B10" s="0" t="s">
        <v>378</v>
      </c>
      <c r="C10" s="0" t="s">
        <v>262</v>
      </c>
      <c r="E10" s="0" t="s">
        <v>88</v>
      </c>
    </row>
    <row r="11" customFormat="false" ht="15" hidden="false" customHeight="false" outlineLevel="0" collapsed="false">
      <c r="A11" s="0" t="s">
        <v>91</v>
      </c>
      <c r="B11" s="0" t="s">
        <v>340</v>
      </c>
      <c r="C11" s="0" t="s">
        <v>570</v>
      </c>
      <c r="D11" s="0" t="s">
        <v>615</v>
      </c>
      <c r="E11" s="0" t="s">
        <v>90</v>
      </c>
    </row>
    <row r="12" customFormat="false" ht="15" hidden="false" customHeight="false" outlineLevel="0" collapsed="false">
      <c r="A12" s="0" t="s">
        <v>93</v>
      </c>
      <c r="B12" s="0" t="s">
        <v>202</v>
      </c>
      <c r="C12" s="0" t="s">
        <v>570</v>
      </c>
      <c r="E12" s="0" t="s">
        <v>92</v>
      </c>
    </row>
    <row r="13" customFormat="false" ht="15" hidden="false" customHeight="false" outlineLevel="0" collapsed="false">
      <c r="A13" s="0" t="s">
        <v>95</v>
      </c>
      <c r="B13" s="0" t="s">
        <v>198</v>
      </c>
      <c r="C13" s="0" t="s">
        <v>262</v>
      </c>
      <c r="E13" s="0" t="s">
        <v>94</v>
      </c>
    </row>
    <row r="14" customFormat="false" ht="15" hidden="false" customHeight="false" outlineLevel="0" collapsed="false">
      <c r="A14" s="0" t="s">
        <v>97</v>
      </c>
      <c r="B14" s="0" t="s">
        <v>340</v>
      </c>
      <c r="C14" s="0" t="s">
        <v>262</v>
      </c>
      <c r="E14" s="0" t="s">
        <v>96</v>
      </c>
    </row>
    <row r="15" customFormat="false" ht="15" hidden="false" customHeight="false" outlineLevel="0" collapsed="false">
      <c r="A15" s="0" t="s">
        <v>99</v>
      </c>
      <c r="B15" s="0" t="s">
        <v>198</v>
      </c>
      <c r="C15" s="0" t="s">
        <v>262</v>
      </c>
      <c r="D15" s="0" t="s">
        <v>616</v>
      </c>
      <c r="E15" s="0" t="s">
        <v>98</v>
      </c>
    </row>
    <row r="16" customFormat="false" ht="15" hidden="false" customHeight="false" outlineLevel="0" collapsed="false">
      <c r="A16" s="0" t="s">
        <v>101</v>
      </c>
      <c r="B16" s="0" t="s">
        <v>202</v>
      </c>
      <c r="C16" s="0" t="s">
        <v>262</v>
      </c>
      <c r="D16" s="0" t="s">
        <v>617</v>
      </c>
      <c r="E16" s="0" t="s">
        <v>100</v>
      </c>
    </row>
    <row r="17" customFormat="false" ht="15" hidden="false" customHeight="false" outlineLevel="0" collapsed="false">
      <c r="A17" s="0" t="s">
        <v>103</v>
      </c>
      <c r="B17" s="0" t="s">
        <v>202</v>
      </c>
      <c r="C17" s="0" t="s">
        <v>570</v>
      </c>
      <c r="E17" s="0" t="s">
        <v>102</v>
      </c>
    </row>
    <row r="18" customFormat="false" ht="15" hidden="false" customHeight="false" outlineLevel="0" collapsed="false">
      <c r="A18" s="0" t="s">
        <v>105</v>
      </c>
      <c r="B18" s="0" t="s">
        <v>506</v>
      </c>
      <c r="C18" s="0" t="s">
        <v>344</v>
      </c>
      <c r="D18" s="0" t="s">
        <v>618</v>
      </c>
      <c r="E18" s="0" t="s">
        <v>104</v>
      </c>
    </row>
    <row r="19" customFormat="false" ht="15" hidden="false" customHeight="false" outlineLevel="0" collapsed="false">
      <c r="A19" s="0" t="s">
        <v>107</v>
      </c>
      <c r="B19" s="0" t="s">
        <v>202</v>
      </c>
      <c r="C19" s="0" t="s">
        <v>262</v>
      </c>
      <c r="D19" s="0" t="s">
        <v>619</v>
      </c>
      <c r="E19" s="0" t="s">
        <v>106</v>
      </c>
    </row>
    <row r="20" customFormat="false" ht="15" hidden="false" customHeight="false" outlineLevel="0" collapsed="false">
      <c r="A20" s="0" t="s">
        <v>109</v>
      </c>
      <c r="B20" s="0" t="s">
        <v>506</v>
      </c>
      <c r="C20" s="0" t="s">
        <v>350</v>
      </c>
      <c r="E20" s="0" t="s">
        <v>108</v>
      </c>
    </row>
    <row r="21" customFormat="false" ht="15" hidden="false" customHeight="false" outlineLevel="0" collapsed="false">
      <c r="A21" s="0" t="s">
        <v>111</v>
      </c>
      <c r="B21" s="0" t="s">
        <v>506</v>
      </c>
      <c r="C21" s="0" t="s">
        <v>344</v>
      </c>
      <c r="E21" s="0" t="s">
        <v>110</v>
      </c>
    </row>
    <row r="22" customFormat="false" ht="15" hidden="false" customHeight="false" outlineLevel="0" collapsed="false">
      <c r="A22" s="0" t="s">
        <v>113</v>
      </c>
      <c r="B22" s="0" t="s">
        <v>480</v>
      </c>
      <c r="C22" s="0" t="s">
        <v>350</v>
      </c>
      <c r="D22" s="0" t="s">
        <v>616</v>
      </c>
      <c r="E22" s="0" t="s">
        <v>112</v>
      </c>
    </row>
    <row r="23" customFormat="false" ht="15" hidden="false" customHeight="false" outlineLevel="0" collapsed="false">
      <c r="A23" s="0" t="s">
        <v>115</v>
      </c>
      <c r="B23" s="0" t="s">
        <v>202</v>
      </c>
      <c r="C23" s="0" t="s">
        <v>570</v>
      </c>
      <c r="E23" s="0" t="s">
        <v>114</v>
      </c>
    </row>
    <row r="24" customFormat="false" ht="15" hidden="false" customHeight="false" outlineLevel="0" collapsed="false">
      <c r="A24" s="0" t="s">
        <v>117</v>
      </c>
      <c r="B24" s="0" t="s">
        <v>378</v>
      </c>
      <c r="C24" s="0" t="s">
        <v>262</v>
      </c>
      <c r="E24" s="0" t="s">
        <v>116</v>
      </c>
    </row>
    <row r="25" customFormat="false" ht="15" hidden="false" customHeight="false" outlineLevel="0" collapsed="false">
      <c r="A25" s="0" t="s">
        <v>119</v>
      </c>
      <c r="B25" s="0" t="s">
        <v>340</v>
      </c>
      <c r="C25" s="0" t="s">
        <v>262</v>
      </c>
      <c r="E25" s="0" t="s">
        <v>118</v>
      </c>
    </row>
    <row r="26" customFormat="false" ht="15" hidden="false" customHeight="false" outlineLevel="0" collapsed="false">
      <c r="A26" s="0" t="s">
        <v>121</v>
      </c>
      <c r="B26" s="0" t="s">
        <v>202</v>
      </c>
      <c r="C26" s="0" t="s">
        <v>570</v>
      </c>
      <c r="E26" s="0" t="s">
        <v>120</v>
      </c>
    </row>
    <row r="27" customFormat="false" ht="15" hidden="false" customHeight="false" outlineLevel="0" collapsed="false">
      <c r="A27" s="0" t="s">
        <v>123</v>
      </c>
      <c r="B27" s="0" t="s">
        <v>202</v>
      </c>
      <c r="C27" s="0" t="s">
        <v>570</v>
      </c>
      <c r="D27" s="0" t="s">
        <v>620</v>
      </c>
      <c r="E27" s="0" t="s">
        <v>122</v>
      </c>
    </row>
    <row r="28" customFormat="false" ht="15" hidden="false" customHeight="false" outlineLevel="0" collapsed="false">
      <c r="A28" s="0" t="s">
        <v>125</v>
      </c>
      <c r="B28" s="0" t="s">
        <v>340</v>
      </c>
      <c r="C28" s="0" t="s">
        <v>570</v>
      </c>
      <c r="E28" s="0" t="s">
        <v>124</v>
      </c>
    </row>
    <row r="29" customFormat="false" ht="15" hidden="false" customHeight="false" outlineLevel="0" collapsed="false">
      <c r="A29" s="0" t="s">
        <v>127</v>
      </c>
      <c r="B29" s="0" t="s">
        <v>412</v>
      </c>
      <c r="C29" s="0" t="s">
        <v>262</v>
      </c>
      <c r="E29" s="0" t="s">
        <v>126</v>
      </c>
    </row>
    <row r="30" customFormat="false" ht="15" hidden="false" customHeight="false" outlineLevel="0" collapsed="false">
      <c r="A30" s="0" t="s">
        <v>129</v>
      </c>
      <c r="B30" s="0" t="s">
        <v>340</v>
      </c>
      <c r="C30" s="0" t="s">
        <v>350</v>
      </c>
      <c r="E30" s="0" t="s">
        <v>128</v>
      </c>
    </row>
    <row r="31" customFormat="false" ht="15" hidden="false" customHeight="false" outlineLevel="0" collapsed="false">
      <c r="A31" s="0" t="s">
        <v>131</v>
      </c>
      <c r="B31" s="0" t="s">
        <v>340</v>
      </c>
      <c r="C31" s="0" t="s">
        <v>570</v>
      </c>
      <c r="E31" s="0" t="s">
        <v>130</v>
      </c>
    </row>
    <row r="32" customFormat="false" ht="15" hidden="false" customHeight="false" outlineLevel="0" collapsed="false">
      <c r="A32" s="0" t="s">
        <v>133</v>
      </c>
      <c r="B32" s="0" t="s">
        <v>340</v>
      </c>
      <c r="C32" s="0" t="s">
        <v>262</v>
      </c>
      <c r="E32" s="0" t="s">
        <v>132</v>
      </c>
    </row>
    <row r="33" customFormat="false" ht="15" hidden="false" customHeight="false" outlineLevel="0" collapsed="false">
      <c r="A33" s="0" t="s">
        <v>135</v>
      </c>
      <c r="B33" s="0" t="s">
        <v>198</v>
      </c>
      <c r="C33" s="0" t="s">
        <v>262</v>
      </c>
      <c r="E33" s="0" t="s">
        <v>134</v>
      </c>
    </row>
    <row r="34" customFormat="false" ht="15" hidden="false" customHeight="false" outlineLevel="0" collapsed="false">
      <c r="A34" s="0" t="s">
        <v>137</v>
      </c>
      <c r="B34" s="0" t="s">
        <v>480</v>
      </c>
      <c r="C34" s="0" t="s">
        <v>350</v>
      </c>
      <c r="E34" s="0" t="s">
        <v>136</v>
      </c>
    </row>
    <row r="35" customFormat="false" ht="15" hidden="false" customHeight="false" outlineLevel="0" collapsed="false">
      <c r="A35" s="0" t="s">
        <v>139</v>
      </c>
      <c r="B35" s="0" t="s">
        <v>506</v>
      </c>
      <c r="C35" s="0" t="s">
        <v>570</v>
      </c>
      <c r="E35" s="0" t="s">
        <v>138</v>
      </c>
    </row>
    <row r="36" customFormat="false" ht="15" hidden="false" customHeight="false" outlineLevel="0" collapsed="false">
      <c r="A36" s="0" t="s">
        <v>141</v>
      </c>
      <c r="B36" s="0" t="s">
        <v>506</v>
      </c>
      <c r="C36" s="0" t="s">
        <v>344</v>
      </c>
      <c r="E36" s="0" t="s">
        <v>140</v>
      </c>
    </row>
    <row r="37" customFormat="false" ht="15" hidden="false" customHeight="false" outlineLevel="0" collapsed="false">
      <c r="A37" s="0" t="s">
        <v>143</v>
      </c>
      <c r="B37" s="0" t="s">
        <v>412</v>
      </c>
      <c r="C37" s="0" t="s">
        <v>262</v>
      </c>
      <c r="D37" s="0" t="s">
        <v>621</v>
      </c>
      <c r="E37" s="0" t="s">
        <v>142</v>
      </c>
    </row>
    <row r="38" customFormat="false" ht="15" hidden="false" customHeight="false" outlineLevel="0" collapsed="false">
      <c r="A38" s="0" t="s">
        <v>145</v>
      </c>
      <c r="D38" s="0" t="s">
        <v>622</v>
      </c>
      <c r="E38" s="0" t="s">
        <v>144</v>
      </c>
    </row>
    <row r="39" customFormat="false" ht="15" hidden="false" customHeight="false" outlineLevel="0" collapsed="false">
      <c r="A39" s="0" t="s">
        <v>147</v>
      </c>
      <c r="B39" s="0" t="s">
        <v>202</v>
      </c>
      <c r="C39" s="0" t="s">
        <v>262</v>
      </c>
      <c r="E39" s="0" t="s">
        <v>146</v>
      </c>
    </row>
    <row r="40" customFormat="false" ht="15" hidden="false" customHeight="false" outlineLevel="0" collapsed="false">
      <c r="A40" s="0" t="s">
        <v>149</v>
      </c>
      <c r="B40" s="0" t="s">
        <v>202</v>
      </c>
      <c r="C40" s="0" t="s">
        <v>262</v>
      </c>
      <c r="E40" s="0" t="s">
        <v>148</v>
      </c>
    </row>
    <row r="41" customFormat="false" ht="15" hidden="false" customHeight="false" outlineLevel="0" collapsed="false">
      <c r="A41" s="0" t="s">
        <v>151</v>
      </c>
      <c r="B41" s="0" t="s">
        <v>340</v>
      </c>
      <c r="C41" s="0" t="s">
        <v>262</v>
      </c>
      <c r="E41" s="0" t="s">
        <v>150</v>
      </c>
    </row>
    <row r="42" customFormat="false" ht="409.6" hidden="false" customHeight="false" outlineLevel="0" collapsed="false">
      <c r="A42" s="0" t="s">
        <v>153</v>
      </c>
      <c r="B42" s="0" t="s">
        <v>198</v>
      </c>
      <c r="C42" s="0" t="s">
        <v>570</v>
      </c>
      <c r="D42" s="2" t="s">
        <v>623</v>
      </c>
      <c r="E42" s="0" t="s">
        <v>152</v>
      </c>
    </row>
    <row r="43" customFormat="false" ht="15" hidden="false" customHeight="false" outlineLevel="0" collapsed="false">
      <c r="A43" s="0" t="s">
        <v>155</v>
      </c>
      <c r="B43" s="0" t="s">
        <v>506</v>
      </c>
      <c r="C43" s="0" t="s">
        <v>350</v>
      </c>
      <c r="E43" s="0" t="s">
        <v>624</v>
      </c>
    </row>
    <row r="44" customFormat="false" ht="15" hidden="false" customHeight="false" outlineLevel="0" collapsed="false">
      <c r="A44" s="0" t="s">
        <v>157</v>
      </c>
      <c r="B44" s="0" t="s">
        <v>506</v>
      </c>
      <c r="C44" s="0" t="s">
        <v>350</v>
      </c>
      <c r="E44" s="0" t="s">
        <v>156</v>
      </c>
    </row>
    <row r="45" customFormat="false" ht="15" hidden="false" customHeight="false" outlineLevel="0" collapsed="false">
      <c r="A45" s="0" t="s">
        <v>159</v>
      </c>
      <c r="B45" s="0" t="s">
        <v>506</v>
      </c>
      <c r="C45" s="0" t="s">
        <v>344</v>
      </c>
      <c r="D45" s="0" t="s">
        <v>625</v>
      </c>
      <c r="E45" s="0" t="s">
        <v>158</v>
      </c>
    </row>
    <row r="46" customFormat="false" ht="15" hidden="false" customHeight="false" outlineLevel="0" collapsed="false">
      <c r="A46" s="0" t="s">
        <v>161</v>
      </c>
      <c r="B46" s="0" t="s">
        <v>506</v>
      </c>
      <c r="C46" s="0" t="s">
        <v>350</v>
      </c>
      <c r="E46" s="0" t="s">
        <v>160</v>
      </c>
    </row>
    <row r="47" customFormat="false" ht="15" hidden="false" customHeight="false" outlineLevel="0" collapsed="false">
      <c r="A47" s="0" t="s">
        <v>163</v>
      </c>
      <c r="B47" s="0" t="s">
        <v>340</v>
      </c>
      <c r="C47" s="0" t="s">
        <v>570</v>
      </c>
      <c r="E47" s="0" t="s">
        <v>162</v>
      </c>
    </row>
    <row r="48" customFormat="false" ht="15" hidden="false" customHeight="false" outlineLevel="0" collapsed="false">
      <c r="A48" s="0" t="s">
        <v>165</v>
      </c>
      <c r="B48" s="0" t="s">
        <v>506</v>
      </c>
      <c r="C48" s="0" t="s">
        <v>350</v>
      </c>
      <c r="E48" s="0" t="s">
        <v>164</v>
      </c>
    </row>
    <row r="49" customFormat="false" ht="15" hidden="false" customHeight="false" outlineLevel="0" collapsed="false">
      <c r="A49" s="0" t="s">
        <v>167</v>
      </c>
      <c r="B49" s="0" t="s">
        <v>506</v>
      </c>
      <c r="C49" s="0" t="s">
        <v>350</v>
      </c>
      <c r="E49" s="0" t="s">
        <v>166</v>
      </c>
    </row>
    <row r="50" customFormat="false" ht="15" hidden="false" customHeight="false" outlineLevel="0" collapsed="false">
      <c r="A50" s="0" t="s">
        <v>169</v>
      </c>
      <c r="B50" s="0" t="s">
        <v>340</v>
      </c>
      <c r="C50" s="0" t="s">
        <v>570</v>
      </c>
      <c r="E50" s="0" t="s">
        <v>168</v>
      </c>
    </row>
    <row r="51" customFormat="false" ht="15" hidden="false" customHeight="false" outlineLevel="0" collapsed="false">
      <c r="A51" s="0" t="s">
        <v>171</v>
      </c>
      <c r="E51" s="0" t="s">
        <v>170</v>
      </c>
    </row>
    <row r="52" customFormat="false" ht="15" hidden="false" customHeight="false" outlineLevel="0" collapsed="false">
      <c r="A52" s="0" t="s">
        <v>173</v>
      </c>
      <c r="B52" s="0" t="s">
        <v>340</v>
      </c>
      <c r="C52" s="0" t="s">
        <v>570</v>
      </c>
      <c r="E52" s="0" t="s">
        <v>172</v>
      </c>
    </row>
    <row r="53" customFormat="false" ht="15" hidden="false" customHeight="false" outlineLevel="0" collapsed="false">
      <c r="A53" s="0" t="s">
        <v>175</v>
      </c>
      <c r="B53" s="0" t="s">
        <v>340</v>
      </c>
      <c r="C53" s="0" t="s">
        <v>262</v>
      </c>
      <c r="E53" s="0" t="s">
        <v>626</v>
      </c>
    </row>
    <row r="54" customFormat="false" ht="15" hidden="false" customHeight="false" outlineLevel="0" collapsed="false">
      <c r="A54" s="0" t="s">
        <v>177</v>
      </c>
      <c r="B54" s="0" t="s">
        <v>340</v>
      </c>
      <c r="C54" s="0" t="s">
        <v>262</v>
      </c>
      <c r="E54" s="0" t="s">
        <v>176</v>
      </c>
    </row>
    <row r="55" customFormat="false" ht="15" hidden="false" customHeight="false" outlineLevel="0" collapsed="false">
      <c r="A55" s="0" t="s">
        <v>179</v>
      </c>
      <c r="B55" s="0" t="s">
        <v>202</v>
      </c>
      <c r="C55" s="0" t="s">
        <v>262</v>
      </c>
      <c r="D55" s="0" t="s">
        <v>627</v>
      </c>
      <c r="E55" s="0" t="s">
        <v>178</v>
      </c>
    </row>
    <row r="56" customFormat="false" ht="15" hidden="false" customHeight="false" outlineLevel="0" collapsed="false">
      <c r="A56" s="0" t="s">
        <v>181</v>
      </c>
      <c r="B56" s="0" t="s">
        <v>202</v>
      </c>
      <c r="C56" s="0" t="s">
        <v>262</v>
      </c>
      <c r="E56" s="0" t="s">
        <v>180</v>
      </c>
    </row>
    <row r="57" customFormat="false" ht="15" hidden="false" customHeight="false" outlineLevel="0" collapsed="false">
      <c r="A57" s="0" t="s">
        <v>183</v>
      </c>
      <c r="B57" s="0" t="s">
        <v>202</v>
      </c>
      <c r="C57" s="0" t="s">
        <v>262</v>
      </c>
      <c r="D57" s="0" t="s">
        <v>628</v>
      </c>
      <c r="E57" s="0" t="s">
        <v>182</v>
      </c>
    </row>
    <row r="58" customFormat="false" ht="15" hidden="false" customHeight="false" outlineLevel="0" collapsed="false">
      <c r="A58" s="0" t="s">
        <v>185</v>
      </c>
      <c r="B58" s="0" t="s">
        <v>378</v>
      </c>
      <c r="C58" s="0" t="s">
        <v>350</v>
      </c>
      <c r="E58" s="0" t="s">
        <v>184</v>
      </c>
    </row>
    <row r="59" customFormat="false" ht="15" hidden="false" customHeight="false" outlineLevel="0" collapsed="false">
      <c r="A59" s="0" t="s">
        <v>187</v>
      </c>
      <c r="B59" s="0" t="s">
        <v>340</v>
      </c>
      <c r="C59" s="0" t="s">
        <v>570</v>
      </c>
      <c r="E59" s="0" t="s">
        <v>186</v>
      </c>
    </row>
    <row r="60" customFormat="false" ht="15" hidden="false" customHeight="false" outlineLevel="0" collapsed="false">
      <c r="A60" s="0" t="s">
        <v>189</v>
      </c>
      <c r="B60" s="0" t="s">
        <v>202</v>
      </c>
      <c r="C60" s="0" t="s">
        <v>262</v>
      </c>
      <c r="E60" s="0" t="s">
        <v>188</v>
      </c>
    </row>
    <row r="61" customFormat="false" ht="15" hidden="false" customHeight="false" outlineLevel="0" collapsed="false">
      <c r="A61" s="0" t="s">
        <v>191</v>
      </c>
      <c r="B61" s="0" t="s">
        <v>340</v>
      </c>
      <c r="C61" s="0" t="s">
        <v>570</v>
      </c>
      <c r="E61" s="0" t="s">
        <v>190</v>
      </c>
    </row>
    <row r="62" customFormat="false" ht="15" hidden="false" customHeight="false" outlineLevel="0" collapsed="false">
      <c r="A62" s="0" t="s">
        <v>193</v>
      </c>
      <c r="B62" s="0" t="s">
        <v>378</v>
      </c>
      <c r="C62" s="0" t="s">
        <v>350</v>
      </c>
      <c r="E62" s="0" t="s">
        <v>192</v>
      </c>
    </row>
    <row r="63" customFormat="false" ht="15" hidden="false" customHeight="false" outlineLevel="0" collapsed="false">
      <c r="A63" s="0" t="s">
        <v>195</v>
      </c>
      <c r="E63" s="0" t="s">
        <v>194</v>
      </c>
    </row>
    <row r="64" customFormat="false" ht="15" hidden="false" customHeight="false" outlineLevel="0" collapsed="false">
      <c r="A64" s="0" t="s">
        <v>197</v>
      </c>
      <c r="D64" s="0" t="s">
        <v>629</v>
      </c>
      <c r="E64" s="0" t="s">
        <v>196</v>
      </c>
    </row>
    <row r="65" customFormat="false" ht="15" hidden="false" customHeight="false" outlineLevel="0" collapsed="false">
      <c r="A65" s="0" t="s">
        <v>199</v>
      </c>
      <c r="D65" s="0" t="s">
        <v>630</v>
      </c>
      <c r="E65" s="0" t="s">
        <v>198</v>
      </c>
    </row>
    <row r="66" customFormat="false" ht="15" hidden="false" customHeight="false" outlineLevel="0" collapsed="false">
      <c r="A66" s="0" t="s">
        <v>201</v>
      </c>
      <c r="E66" s="0" t="s">
        <v>200</v>
      </c>
    </row>
    <row r="67" customFormat="false" ht="15" hidden="false" customHeight="false" outlineLevel="0" collapsed="false">
      <c r="A67" s="0" t="s">
        <v>203</v>
      </c>
      <c r="D67" s="0" t="s">
        <v>631</v>
      </c>
      <c r="E67" s="0" t="s">
        <v>202</v>
      </c>
    </row>
    <row r="68" customFormat="false" ht="15" hidden="false" customHeight="false" outlineLevel="0" collapsed="false">
      <c r="A68" s="0" t="s">
        <v>205</v>
      </c>
      <c r="B68" s="0" t="s">
        <v>340</v>
      </c>
      <c r="C68" s="0" t="s">
        <v>570</v>
      </c>
      <c r="E68" s="0" t="s">
        <v>204</v>
      </c>
    </row>
    <row r="69" customFormat="false" ht="409.6" hidden="false" customHeight="false" outlineLevel="0" collapsed="false">
      <c r="A69" s="0" t="s">
        <v>207</v>
      </c>
      <c r="B69" s="0" t="s">
        <v>378</v>
      </c>
      <c r="C69" s="0" t="s">
        <v>350</v>
      </c>
      <c r="D69" s="2" t="s">
        <v>632</v>
      </c>
      <c r="E69" s="0" t="s">
        <v>206</v>
      </c>
    </row>
    <row r="70" customFormat="false" ht="15" hidden="false" customHeight="false" outlineLevel="0" collapsed="false">
      <c r="A70" s="0" t="s">
        <v>209</v>
      </c>
      <c r="D70" s="0" t="s">
        <v>633</v>
      </c>
      <c r="E70" s="0" t="s">
        <v>208</v>
      </c>
    </row>
    <row r="71" customFormat="false" ht="15" hidden="false" customHeight="false" outlineLevel="0" collapsed="false">
      <c r="A71" s="0" t="s">
        <v>211</v>
      </c>
      <c r="B71" s="0" t="s">
        <v>506</v>
      </c>
      <c r="C71" s="0" t="s">
        <v>344</v>
      </c>
      <c r="D71" s="0" t="s">
        <v>634</v>
      </c>
      <c r="E71" s="0" t="s">
        <v>210</v>
      </c>
    </row>
    <row r="72" customFormat="false" ht="15" hidden="false" customHeight="false" outlineLevel="0" collapsed="false">
      <c r="A72" s="0" t="s">
        <v>213</v>
      </c>
      <c r="B72" s="0" t="s">
        <v>202</v>
      </c>
      <c r="C72" s="0" t="s">
        <v>262</v>
      </c>
      <c r="D72" s="0" t="s">
        <v>635</v>
      </c>
      <c r="E72" s="0" t="s">
        <v>212</v>
      </c>
    </row>
    <row r="73" customFormat="false" ht="15" hidden="false" customHeight="false" outlineLevel="0" collapsed="false">
      <c r="A73" s="0" t="s">
        <v>215</v>
      </c>
      <c r="B73" s="0" t="s">
        <v>202</v>
      </c>
      <c r="C73" s="0" t="s">
        <v>262</v>
      </c>
      <c r="D73" s="0" t="s">
        <v>636</v>
      </c>
      <c r="E73" s="0" t="s">
        <v>214</v>
      </c>
    </row>
    <row r="74" customFormat="false" ht="15" hidden="false" customHeight="false" outlineLevel="0" collapsed="false">
      <c r="A74" s="0" t="s">
        <v>217</v>
      </c>
      <c r="B74" s="0" t="s">
        <v>506</v>
      </c>
      <c r="C74" s="0" t="s">
        <v>344</v>
      </c>
      <c r="D74" s="0" t="s">
        <v>637</v>
      </c>
      <c r="E74" s="0" t="s">
        <v>216</v>
      </c>
    </row>
    <row r="75" customFormat="false" ht="15" hidden="false" customHeight="false" outlineLevel="0" collapsed="false">
      <c r="A75" s="0" t="s">
        <v>219</v>
      </c>
      <c r="D75" s="0" t="s">
        <v>638</v>
      </c>
      <c r="E75" s="0" t="s">
        <v>218</v>
      </c>
    </row>
    <row r="76" customFormat="false" ht="15" hidden="false" customHeight="false" outlineLevel="0" collapsed="false">
      <c r="A76" s="0" t="s">
        <v>221</v>
      </c>
      <c r="D76" s="0" t="s">
        <v>639</v>
      </c>
      <c r="E76" s="0" t="s">
        <v>220</v>
      </c>
    </row>
    <row r="77" customFormat="false" ht="15" hidden="false" customHeight="false" outlineLevel="0" collapsed="false">
      <c r="A77" s="0" t="s">
        <v>223</v>
      </c>
      <c r="B77" s="0" t="s">
        <v>202</v>
      </c>
      <c r="C77" s="0" t="s">
        <v>262</v>
      </c>
      <c r="D77" s="0" t="s">
        <v>640</v>
      </c>
      <c r="E77" s="0" t="s">
        <v>222</v>
      </c>
    </row>
    <row r="78" customFormat="false" ht="15" hidden="false" customHeight="false" outlineLevel="0" collapsed="false">
      <c r="A78" s="0" t="s">
        <v>225</v>
      </c>
      <c r="B78" s="0" t="s">
        <v>198</v>
      </c>
      <c r="C78" s="0" t="s">
        <v>570</v>
      </c>
      <c r="E78" s="0" t="s">
        <v>224</v>
      </c>
    </row>
    <row r="79" customFormat="false" ht="15" hidden="false" customHeight="false" outlineLevel="0" collapsed="false">
      <c r="A79" s="0" t="s">
        <v>227</v>
      </c>
      <c r="B79" s="0" t="s">
        <v>202</v>
      </c>
      <c r="C79" s="0" t="s">
        <v>262</v>
      </c>
      <c r="D79" s="0" t="s">
        <v>641</v>
      </c>
      <c r="E79" s="0" t="s">
        <v>226</v>
      </c>
    </row>
    <row r="80" customFormat="false" ht="15" hidden="false" customHeight="false" outlineLevel="0" collapsed="false">
      <c r="A80" s="0" t="s">
        <v>229</v>
      </c>
      <c r="B80" s="0" t="s">
        <v>202</v>
      </c>
      <c r="C80" s="0" t="s">
        <v>262</v>
      </c>
      <c r="E80" s="0" t="s">
        <v>228</v>
      </c>
    </row>
    <row r="81" customFormat="false" ht="15" hidden="false" customHeight="false" outlineLevel="0" collapsed="false">
      <c r="A81" s="0" t="s">
        <v>231</v>
      </c>
      <c r="B81" s="0" t="s">
        <v>198</v>
      </c>
      <c r="C81" s="0" t="s">
        <v>350</v>
      </c>
      <c r="D81" s="0" t="s">
        <v>642</v>
      </c>
      <c r="E81" s="0" t="s">
        <v>230</v>
      </c>
    </row>
    <row r="82" customFormat="false" ht="15" hidden="false" customHeight="false" outlineLevel="0" collapsed="false">
      <c r="A82" s="0" t="s">
        <v>233</v>
      </c>
      <c r="B82" s="0" t="s">
        <v>506</v>
      </c>
      <c r="C82" s="0" t="s">
        <v>570</v>
      </c>
      <c r="E82" s="0" t="s">
        <v>232</v>
      </c>
    </row>
    <row r="83" customFormat="false" ht="15" hidden="false" customHeight="false" outlineLevel="0" collapsed="false">
      <c r="A83" s="0" t="s">
        <v>235</v>
      </c>
      <c r="B83" s="0" t="s">
        <v>202</v>
      </c>
      <c r="C83" s="0" t="s">
        <v>262</v>
      </c>
      <c r="E83" s="0" t="s">
        <v>234</v>
      </c>
    </row>
    <row r="84" customFormat="false" ht="15" hidden="false" customHeight="false" outlineLevel="0" collapsed="false">
      <c r="A84" s="0" t="s">
        <v>237</v>
      </c>
      <c r="B84" s="0" t="s">
        <v>202</v>
      </c>
      <c r="C84" s="0" t="s">
        <v>570</v>
      </c>
      <c r="D84" s="0" t="s">
        <v>643</v>
      </c>
      <c r="E84" s="0" t="s">
        <v>236</v>
      </c>
    </row>
    <row r="85" customFormat="false" ht="15" hidden="false" customHeight="false" outlineLevel="0" collapsed="false">
      <c r="A85" s="0" t="s">
        <v>239</v>
      </c>
      <c r="B85" s="0" t="s">
        <v>506</v>
      </c>
      <c r="C85" s="0" t="s">
        <v>350</v>
      </c>
      <c r="D85" s="0" t="s">
        <v>644</v>
      </c>
      <c r="E85" s="0" t="s">
        <v>238</v>
      </c>
    </row>
    <row r="86" customFormat="false" ht="15" hidden="false" customHeight="false" outlineLevel="0" collapsed="false">
      <c r="A86" s="0" t="s">
        <v>241</v>
      </c>
      <c r="B86" s="0" t="s">
        <v>202</v>
      </c>
      <c r="C86" s="0" t="s">
        <v>262</v>
      </c>
      <c r="D86" s="0" t="s">
        <v>645</v>
      </c>
      <c r="E86" s="0" t="s">
        <v>240</v>
      </c>
    </row>
    <row r="87" customFormat="false" ht="15" hidden="false" customHeight="false" outlineLevel="0" collapsed="false">
      <c r="A87" s="0" t="s">
        <v>243</v>
      </c>
      <c r="B87" s="0" t="s">
        <v>506</v>
      </c>
      <c r="C87" s="0" t="s">
        <v>350</v>
      </c>
      <c r="E87" s="0" t="s">
        <v>242</v>
      </c>
    </row>
    <row r="88" customFormat="false" ht="15" hidden="false" customHeight="false" outlineLevel="0" collapsed="false">
      <c r="A88" s="0" t="s">
        <v>245</v>
      </c>
      <c r="B88" s="0" t="s">
        <v>506</v>
      </c>
      <c r="C88" s="0" t="s">
        <v>344</v>
      </c>
      <c r="E88" s="0" t="s">
        <v>244</v>
      </c>
    </row>
    <row r="89" customFormat="false" ht="15" hidden="false" customHeight="false" outlineLevel="0" collapsed="false">
      <c r="A89" s="0" t="s">
        <v>247</v>
      </c>
      <c r="B89" s="0" t="s">
        <v>506</v>
      </c>
      <c r="C89" s="0" t="s">
        <v>344</v>
      </c>
      <c r="E89" s="0" t="s">
        <v>246</v>
      </c>
    </row>
    <row r="90" customFormat="false" ht="15" hidden="false" customHeight="false" outlineLevel="0" collapsed="false">
      <c r="A90" s="0" t="s">
        <v>249</v>
      </c>
      <c r="B90" s="0" t="s">
        <v>506</v>
      </c>
      <c r="C90" s="0" t="s">
        <v>570</v>
      </c>
      <c r="E90" s="0" t="s">
        <v>248</v>
      </c>
    </row>
    <row r="91" customFormat="false" ht="15" hidden="false" customHeight="false" outlineLevel="0" collapsed="false">
      <c r="A91" s="0" t="s">
        <v>251</v>
      </c>
      <c r="B91" s="0" t="s">
        <v>202</v>
      </c>
      <c r="C91" s="0" t="s">
        <v>262</v>
      </c>
      <c r="D91" s="0" t="s">
        <v>646</v>
      </c>
      <c r="E91" s="0" t="s">
        <v>250</v>
      </c>
    </row>
    <row r="92" customFormat="false" ht="15" hidden="false" customHeight="false" outlineLevel="0" collapsed="false">
      <c r="A92" s="0" t="s">
        <v>253</v>
      </c>
      <c r="B92" s="0" t="s">
        <v>340</v>
      </c>
      <c r="C92" s="0" t="s">
        <v>570</v>
      </c>
      <c r="E92" s="0" t="s">
        <v>252</v>
      </c>
    </row>
    <row r="93" customFormat="false" ht="15" hidden="false" customHeight="false" outlineLevel="0" collapsed="false">
      <c r="A93" s="0" t="s">
        <v>255</v>
      </c>
      <c r="B93" s="0" t="s">
        <v>202</v>
      </c>
      <c r="C93" s="0" t="s">
        <v>262</v>
      </c>
      <c r="E93" s="0" t="s">
        <v>254</v>
      </c>
    </row>
    <row r="94" customFormat="false" ht="15" hidden="false" customHeight="false" outlineLevel="0" collapsed="false">
      <c r="A94" s="0" t="s">
        <v>257</v>
      </c>
      <c r="B94" s="0" t="s">
        <v>340</v>
      </c>
      <c r="C94" s="0" t="s">
        <v>570</v>
      </c>
      <c r="D94" s="0" t="s">
        <v>647</v>
      </c>
      <c r="E94" s="0" t="s">
        <v>256</v>
      </c>
    </row>
    <row r="95" customFormat="false" ht="15" hidden="false" customHeight="false" outlineLevel="0" collapsed="false">
      <c r="A95" s="0" t="s">
        <v>259</v>
      </c>
      <c r="B95" s="0" t="s">
        <v>198</v>
      </c>
      <c r="C95" s="0" t="s">
        <v>262</v>
      </c>
      <c r="E95" s="0" t="s">
        <v>258</v>
      </c>
    </row>
    <row r="96" customFormat="false" ht="15" hidden="false" customHeight="false" outlineLevel="0" collapsed="false">
      <c r="A96" s="0" t="s">
        <v>261</v>
      </c>
      <c r="B96" s="0" t="s">
        <v>340</v>
      </c>
      <c r="C96" s="0" t="s">
        <v>262</v>
      </c>
      <c r="E96" s="0" t="s">
        <v>260</v>
      </c>
    </row>
    <row r="97" customFormat="false" ht="15" hidden="false" customHeight="false" outlineLevel="0" collapsed="false">
      <c r="A97" s="0" t="s">
        <v>263</v>
      </c>
      <c r="D97" s="0" t="s">
        <v>648</v>
      </c>
      <c r="E97" s="0" t="s">
        <v>262</v>
      </c>
    </row>
    <row r="98" customFormat="false" ht="15" hidden="false" customHeight="false" outlineLevel="0" collapsed="false">
      <c r="A98" s="0" t="s">
        <v>265</v>
      </c>
      <c r="B98" s="0" t="s">
        <v>198</v>
      </c>
      <c r="C98" s="0" t="s">
        <v>262</v>
      </c>
      <c r="D98" s="0" t="s">
        <v>649</v>
      </c>
      <c r="E98" s="0" t="s">
        <v>264</v>
      </c>
    </row>
    <row r="99" customFormat="false" ht="15" hidden="false" customHeight="false" outlineLevel="0" collapsed="false">
      <c r="A99" s="0" t="s">
        <v>267</v>
      </c>
      <c r="B99" s="0" t="s">
        <v>340</v>
      </c>
      <c r="C99" s="0" t="s">
        <v>350</v>
      </c>
      <c r="D99" s="0" t="s">
        <v>650</v>
      </c>
      <c r="E99" s="0" t="s">
        <v>266</v>
      </c>
    </row>
    <row r="100" customFormat="false" ht="409.6" hidden="false" customHeight="false" outlineLevel="0" collapsed="false">
      <c r="A100" s="0" t="s">
        <v>269</v>
      </c>
      <c r="D100" s="2" t="s">
        <v>651</v>
      </c>
      <c r="E100" s="0" t="s">
        <v>268</v>
      </c>
    </row>
    <row r="101" customFormat="false" ht="15" hidden="false" customHeight="false" outlineLevel="0" collapsed="false">
      <c r="A101" s="0" t="s">
        <v>271</v>
      </c>
      <c r="B101" s="0" t="s">
        <v>202</v>
      </c>
      <c r="C101" s="0" t="s">
        <v>262</v>
      </c>
      <c r="D101" s="0" t="s">
        <v>652</v>
      </c>
      <c r="E101" s="0" t="s">
        <v>270</v>
      </c>
    </row>
    <row r="102" customFormat="false" ht="15" hidden="false" customHeight="false" outlineLevel="0" collapsed="false">
      <c r="A102" s="0" t="s">
        <v>273</v>
      </c>
      <c r="B102" s="0" t="s">
        <v>340</v>
      </c>
      <c r="C102" s="0" t="s">
        <v>350</v>
      </c>
      <c r="D102" s="0" t="s">
        <v>653</v>
      </c>
      <c r="E102" s="0" t="s">
        <v>272</v>
      </c>
    </row>
    <row r="103" customFormat="false" ht="15" hidden="false" customHeight="false" outlineLevel="0" collapsed="false">
      <c r="A103" s="0" t="s">
        <v>275</v>
      </c>
      <c r="B103" s="0" t="s">
        <v>202</v>
      </c>
      <c r="C103" s="0" t="s">
        <v>262</v>
      </c>
      <c r="E103" s="0" t="s">
        <v>274</v>
      </c>
    </row>
    <row r="104" customFormat="false" ht="15" hidden="false" customHeight="false" outlineLevel="0" collapsed="false">
      <c r="A104" s="0" t="s">
        <v>277</v>
      </c>
      <c r="D104" s="0" t="s">
        <v>654</v>
      </c>
      <c r="E104" s="0" t="s">
        <v>276</v>
      </c>
    </row>
    <row r="105" customFormat="false" ht="15" hidden="false" customHeight="false" outlineLevel="0" collapsed="false">
      <c r="A105" s="0" t="s">
        <v>279</v>
      </c>
      <c r="D105" s="0" t="s">
        <v>655</v>
      </c>
      <c r="E105" s="0" t="s">
        <v>278</v>
      </c>
    </row>
    <row r="106" customFormat="false" ht="15" hidden="false" customHeight="false" outlineLevel="0" collapsed="false">
      <c r="A106" s="0" t="s">
        <v>281</v>
      </c>
      <c r="D106" s="0" t="s">
        <v>656</v>
      </c>
      <c r="E106" s="0" t="s">
        <v>280</v>
      </c>
    </row>
    <row r="107" customFormat="false" ht="15" hidden="false" customHeight="false" outlineLevel="0" collapsed="false">
      <c r="A107" s="0" t="s">
        <v>283</v>
      </c>
      <c r="D107" s="0" t="s">
        <v>657</v>
      </c>
      <c r="E107" s="0" t="s">
        <v>282</v>
      </c>
    </row>
    <row r="108" customFormat="false" ht="15" hidden="false" customHeight="false" outlineLevel="0" collapsed="false">
      <c r="A108" s="0" t="s">
        <v>285</v>
      </c>
      <c r="B108" s="0" t="s">
        <v>198</v>
      </c>
      <c r="C108" s="0" t="s">
        <v>570</v>
      </c>
      <c r="D108" s="0" t="s">
        <v>658</v>
      </c>
      <c r="E108" s="0" t="s">
        <v>284</v>
      </c>
    </row>
    <row r="109" customFormat="false" ht="15" hidden="false" customHeight="false" outlineLevel="0" collapsed="false">
      <c r="A109" s="0" t="s">
        <v>287</v>
      </c>
      <c r="D109" s="0" t="s">
        <v>659</v>
      </c>
      <c r="E109" s="0" t="s">
        <v>286</v>
      </c>
    </row>
    <row r="110" customFormat="false" ht="15" hidden="false" customHeight="false" outlineLevel="0" collapsed="false">
      <c r="A110" s="0" t="s">
        <v>289</v>
      </c>
      <c r="B110" s="0" t="s">
        <v>202</v>
      </c>
      <c r="C110" s="0" t="s">
        <v>262</v>
      </c>
      <c r="D110" s="0" t="s">
        <v>660</v>
      </c>
      <c r="E110" s="0" t="s">
        <v>288</v>
      </c>
    </row>
    <row r="111" customFormat="false" ht="15" hidden="false" customHeight="false" outlineLevel="0" collapsed="false">
      <c r="A111" s="0" t="s">
        <v>291</v>
      </c>
      <c r="B111" s="0" t="s">
        <v>480</v>
      </c>
      <c r="C111" s="0" t="s">
        <v>350</v>
      </c>
      <c r="D111" s="0" t="s">
        <v>661</v>
      </c>
      <c r="E111" s="0" t="s">
        <v>290</v>
      </c>
    </row>
    <row r="112" customFormat="false" ht="15" hidden="false" customHeight="false" outlineLevel="0" collapsed="false">
      <c r="A112" s="0" t="s">
        <v>295</v>
      </c>
      <c r="B112" s="0" t="s">
        <v>202</v>
      </c>
      <c r="C112" s="0" t="s">
        <v>262</v>
      </c>
      <c r="D112" s="0" t="s">
        <v>662</v>
      </c>
      <c r="E112" s="0" t="s">
        <v>294</v>
      </c>
    </row>
    <row r="113" customFormat="false" ht="409.6" hidden="false" customHeight="false" outlineLevel="0" collapsed="false">
      <c r="A113" s="0" t="s">
        <v>297</v>
      </c>
      <c r="B113" s="0" t="s">
        <v>378</v>
      </c>
      <c r="C113" s="0" t="s">
        <v>350</v>
      </c>
      <c r="D113" s="2" t="s">
        <v>663</v>
      </c>
      <c r="E113" s="0" t="s">
        <v>296</v>
      </c>
    </row>
    <row r="114" customFormat="false" ht="15" hidden="false" customHeight="false" outlineLevel="0" collapsed="false">
      <c r="A114" s="0" t="s">
        <v>299</v>
      </c>
      <c r="B114" s="0" t="s">
        <v>378</v>
      </c>
      <c r="C114" s="0" t="s">
        <v>570</v>
      </c>
      <c r="E114" s="0" t="s">
        <v>298</v>
      </c>
    </row>
    <row r="115" customFormat="false" ht="15" hidden="false" customHeight="false" outlineLevel="0" collapsed="false">
      <c r="A115" s="0" t="s">
        <v>301</v>
      </c>
      <c r="B115" s="0" t="s">
        <v>202</v>
      </c>
      <c r="C115" s="0" t="s">
        <v>262</v>
      </c>
      <c r="E115" s="0" t="s">
        <v>300</v>
      </c>
    </row>
    <row r="116" customFormat="false" ht="15" hidden="false" customHeight="false" outlineLevel="0" collapsed="false">
      <c r="A116" s="0" t="s">
        <v>303</v>
      </c>
      <c r="B116" s="0" t="s">
        <v>378</v>
      </c>
      <c r="C116" s="0" t="s">
        <v>262</v>
      </c>
      <c r="E116" s="0" t="s">
        <v>302</v>
      </c>
    </row>
    <row r="117" customFormat="false" ht="15" hidden="false" customHeight="false" outlineLevel="0" collapsed="false">
      <c r="A117" s="0" t="s">
        <v>305</v>
      </c>
      <c r="B117" s="0" t="s">
        <v>202</v>
      </c>
      <c r="C117" s="0" t="s">
        <v>262</v>
      </c>
      <c r="D117" s="0" t="s">
        <v>664</v>
      </c>
      <c r="E117" s="0" t="s">
        <v>304</v>
      </c>
    </row>
    <row r="118" customFormat="false" ht="15" hidden="false" customHeight="false" outlineLevel="0" collapsed="false">
      <c r="A118" s="0" t="s">
        <v>307</v>
      </c>
      <c r="B118" s="0" t="s">
        <v>340</v>
      </c>
      <c r="C118" s="0" t="s">
        <v>570</v>
      </c>
      <c r="E118" s="0" t="s">
        <v>306</v>
      </c>
    </row>
    <row r="119" customFormat="false" ht="15" hidden="false" customHeight="false" outlineLevel="0" collapsed="false">
      <c r="A119" s="0" t="s">
        <v>309</v>
      </c>
      <c r="B119" s="0" t="s">
        <v>378</v>
      </c>
      <c r="C119" s="0" t="s">
        <v>350</v>
      </c>
      <c r="E119" s="0" t="s">
        <v>308</v>
      </c>
    </row>
    <row r="120" customFormat="false" ht="15" hidden="false" customHeight="false" outlineLevel="0" collapsed="false">
      <c r="A120" s="0" t="s">
        <v>311</v>
      </c>
      <c r="B120" s="0" t="s">
        <v>198</v>
      </c>
      <c r="C120" s="0" t="s">
        <v>262</v>
      </c>
      <c r="D120" s="0" t="s">
        <v>621</v>
      </c>
      <c r="E120" s="0" t="s">
        <v>310</v>
      </c>
    </row>
    <row r="121" customFormat="false" ht="15" hidden="false" customHeight="false" outlineLevel="0" collapsed="false">
      <c r="A121" s="0" t="s">
        <v>313</v>
      </c>
      <c r="B121" s="0" t="s">
        <v>202</v>
      </c>
      <c r="C121" s="0" t="s">
        <v>570</v>
      </c>
      <c r="E121" s="0" t="s">
        <v>312</v>
      </c>
    </row>
    <row r="122" customFormat="false" ht="15" hidden="false" customHeight="false" outlineLevel="0" collapsed="false">
      <c r="A122" s="0" t="s">
        <v>315</v>
      </c>
      <c r="B122" s="0" t="s">
        <v>506</v>
      </c>
      <c r="C122" s="0" t="s">
        <v>350</v>
      </c>
      <c r="D122" s="0" t="s">
        <v>665</v>
      </c>
      <c r="E122" s="0" t="s">
        <v>314</v>
      </c>
    </row>
    <row r="123" customFormat="false" ht="15" hidden="false" customHeight="false" outlineLevel="0" collapsed="false">
      <c r="A123" s="0" t="s">
        <v>317</v>
      </c>
      <c r="B123" s="0" t="s">
        <v>202</v>
      </c>
      <c r="C123" s="0" t="s">
        <v>350</v>
      </c>
      <c r="E123" s="0" t="s">
        <v>316</v>
      </c>
    </row>
    <row r="124" customFormat="false" ht="15" hidden="false" customHeight="false" outlineLevel="0" collapsed="false">
      <c r="A124" s="0" t="s">
        <v>319</v>
      </c>
      <c r="B124" s="0" t="s">
        <v>198</v>
      </c>
      <c r="C124" s="0" t="s">
        <v>350</v>
      </c>
      <c r="D124" s="0" t="s">
        <v>666</v>
      </c>
      <c r="E124" s="0" t="s">
        <v>318</v>
      </c>
    </row>
    <row r="125" customFormat="false" ht="15" hidden="false" customHeight="false" outlineLevel="0" collapsed="false">
      <c r="A125" s="0" t="s">
        <v>321</v>
      </c>
      <c r="B125" s="0" t="s">
        <v>198</v>
      </c>
      <c r="C125" s="0" t="s">
        <v>350</v>
      </c>
      <c r="E125" s="0" t="s">
        <v>320</v>
      </c>
    </row>
    <row r="126" customFormat="false" ht="15" hidden="false" customHeight="false" outlineLevel="0" collapsed="false">
      <c r="A126" s="0" t="s">
        <v>323</v>
      </c>
      <c r="B126" s="0" t="s">
        <v>340</v>
      </c>
      <c r="C126" s="0" t="s">
        <v>262</v>
      </c>
      <c r="E126" s="0" t="s">
        <v>322</v>
      </c>
    </row>
    <row r="127" customFormat="false" ht="15" hidden="false" customHeight="false" outlineLevel="0" collapsed="false">
      <c r="A127" s="0" t="s">
        <v>325</v>
      </c>
      <c r="B127" s="0" t="s">
        <v>198</v>
      </c>
      <c r="C127" s="0" t="s">
        <v>262</v>
      </c>
      <c r="E127" s="0" t="s">
        <v>324</v>
      </c>
    </row>
    <row r="128" customFormat="false" ht="15" hidden="false" customHeight="false" outlineLevel="0" collapsed="false">
      <c r="A128" s="0" t="s">
        <v>327</v>
      </c>
      <c r="B128" s="0" t="s">
        <v>378</v>
      </c>
      <c r="C128" s="0" t="s">
        <v>262</v>
      </c>
      <c r="E128" s="0" t="s">
        <v>326</v>
      </c>
    </row>
    <row r="129" customFormat="false" ht="15" hidden="false" customHeight="false" outlineLevel="0" collapsed="false">
      <c r="A129" s="0" t="s">
        <v>329</v>
      </c>
      <c r="E129" s="0" t="s">
        <v>328</v>
      </c>
    </row>
    <row r="130" customFormat="false" ht="15" hidden="false" customHeight="false" outlineLevel="0" collapsed="false">
      <c r="A130" s="0" t="s">
        <v>331</v>
      </c>
      <c r="B130" s="0" t="s">
        <v>198</v>
      </c>
      <c r="C130" s="0" t="s">
        <v>350</v>
      </c>
      <c r="D130" s="0" t="s">
        <v>667</v>
      </c>
      <c r="E130" s="0" t="s">
        <v>330</v>
      </c>
    </row>
    <row r="131" customFormat="false" ht="15" hidden="false" customHeight="false" outlineLevel="0" collapsed="false">
      <c r="A131" s="0" t="s">
        <v>333</v>
      </c>
      <c r="B131" s="0" t="s">
        <v>378</v>
      </c>
      <c r="C131" s="0" t="s">
        <v>350</v>
      </c>
      <c r="D131" s="0" t="s">
        <v>668</v>
      </c>
      <c r="E131" s="0" t="s">
        <v>332</v>
      </c>
    </row>
    <row r="132" customFormat="false" ht="15" hidden="false" customHeight="false" outlineLevel="0" collapsed="false">
      <c r="A132" s="0" t="s">
        <v>335</v>
      </c>
      <c r="B132" s="0" t="s">
        <v>506</v>
      </c>
      <c r="C132" s="0" t="s">
        <v>344</v>
      </c>
      <c r="D132" s="0" t="s">
        <v>669</v>
      </c>
      <c r="E132" s="0" t="s">
        <v>334</v>
      </c>
    </row>
    <row r="133" customFormat="false" ht="15" hidden="false" customHeight="false" outlineLevel="0" collapsed="false">
      <c r="A133" s="0" t="s">
        <v>337</v>
      </c>
      <c r="B133" s="0" t="s">
        <v>378</v>
      </c>
      <c r="C133" s="0" t="s">
        <v>570</v>
      </c>
      <c r="E133" s="0" t="s">
        <v>336</v>
      </c>
    </row>
    <row r="134" customFormat="false" ht="15" hidden="false" customHeight="false" outlineLevel="0" collapsed="false">
      <c r="A134" s="0" t="s">
        <v>339</v>
      </c>
      <c r="B134" s="0" t="s">
        <v>340</v>
      </c>
      <c r="C134" s="0" t="s">
        <v>570</v>
      </c>
      <c r="E134" s="0" t="s">
        <v>338</v>
      </c>
    </row>
    <row r="135" customFormat="false" ht="15" hidden="false" customHeight="false" outlineLevel="0" collapsed="false">
      <c r="A135" s="0" t="s">
        <v>341</v>
      </c>
      <c r="E135" s="0" t="s">
        <v>340</v>
      </c>
    </row>
    <row r="136" customFormat="false" ht="15" hidden="false" customHeight="false" outlineLevel="0" collapsed="false">
      <c r="A136" s="0" t="s">
        <v>343</v>
      </c>
      <c r="E136" s="0" t="s">
        <v>342</v>
      </c>
    </row>
    <row r="137" customFormat="false" ht="15" hidden="false" customHeight="false" outlineLevel="0" collapsed="false">
      <c r="A137" s="0" t="s">
        <v>345</v>
      </c>
      <c r="D137" s="0" t="s">
        <v>670</v>
      </c>
      <c r="E137" s="0" t="s">
        <v>344</v>
      </c>
    </row>
    <row r="138" customFormat="false" ht="15" hidden="false" customHeight="false" outlineLevel="0" collapsed="false">
      <c r="A138" s="0" t="s">
        <v>347</v>
      </c>
      <c r="B138" s="0" t="s">
        <v>202</v>
      </c>
      <c r="C138" s="0" t="s">
        <v>262</v>
      </c>
      <c r="E138" s="0" t="s">
        <v>346</v>
      </c>
    </row>
    <row r="139" customFormat="false" ht="15" hidden="false" customHeight="false" outlineLevel="0" collapsed="false">
      <c r="A139" s="0" t="s">
        <v>349</v>
      </c>
      <c r="B139" s="0" t="s">
        <v>480</v>
      </c>
      <c r="C139" s="0" t="s">
        <v>350</v>
      </c>
      <c r="E139" s="0" t="s">
        <v>348</v>
      </c>
    </row>
    <row r="140" customFormat="false" ht="15" hidden="false" customHeight="false" outlineLevel="0" collapsed="false">
      <c r="A140" s="0" t="s">
        <v>351</v>
      </c>
      <c r="D140" s="0" t="s">
        <v>671</v>
      </c>
      <c r="E140" s="0" t="s">
        <v>350</v>
      </c>
    </row>
    <row r="141" customFormat="false" ht="15" hidden="false" customHeight="false" outlineLevel="0" collapsed="false">
      <c r="A141" s="0" t="s">
        <v>353</v>
      </c>
      <c r="D141" s="0" t="s">
        <v>672</v>
      </c>
      <c r="E141" s="0" t="s">
        <v>352</v>
      </c>
    </row>
    <row r="142" customFormat="false" ht="15" hidden="false" customHeight="false" outlineLevel="0" collapsed="false">
      <c r="A142" s="0" t="s">
        <v>355</v>
      </c>
      <c r="B142" s="0" t="s">
        <v>506</v>
      </c>
      <c r="C142" s="0" t="s">
        <v>350</v>
      </c>
      <c r="D142" s="0" t="s">
        <v>621</v>
      </c>
      <c r="E142" s="0" t="s">
        <v>354</v>
      </c>
    </row>
    <row r="143" customFormat="false" ht="15" hidden="false" customHeight="false" outlineLevel="0" collapsed="false">
      <c r="A143" s="0" t="s">
        <v>357</v>
      </c>
      <c r="D143" s="0" t="s">
        <v>673</v>
      </c>
      <c r="E143" s="0" t="s">
        <v>356</v>
      </c>
    </row>
    <row r="144" customFormat="false" ht="15" hidden="false" customHeight="false" outlineLevel="0" collapsed="false">
      <c r="A144" s="0" t="s">
        <v>359</v>
      </c>
      <c r="B144" s="0" t="s">
        <v>202</v>
      </c>
      <c r="C144" s="0" t="s">
        <v>262</v>
      </c>
      <c r="D144" s="0" t="s">
        <v>674</v>
      </c>
      <c r="E144" s="0" t="s">
        <v>358</v>
      </c>
    </row>
    <row r="145" customFormat="false" ht="15" hidden="false" customHeight="false" outlineLevel="0" collapsed="false">
      <c r="A145" s="0" t="s">
        <v>361</v>
      </c>
      <c r="B145" s="0" t="s">
        <v>202</v>
      </c>
      <c r="C145" s="0" t="s">
        <v>262</v>
      </c>
      <c r="D145" s="0" t="s">
        <v>675</v>
      </c>
      <c r="E145" s="0" t="s">
        <v>360</v>
      </c>
    </row>
    <row r="146" customFormat="false" ht="15" hidden="false" customHeight="false" outlineLevel="0" collapsed="false">
      <c r="A146" s="0" t="s">
        <v>363</v>
      </c>
      <c r="B146" s="0" t="s">
        <v>202</v>
      </c>
      <c r="C146" s="0" t="s">
        <v>262</v>
      </c>
      <c r="D146" s="0" t="s">
        <v>676</v>
      </c>
      <c r="E146" s="0" t="s">
        <v>362</v>
      </c>
    </row>
    <row r="147" customFormat="false" ht="15" hidden="false" customHeight="false" outlineLevel="0" collapsed="false">
      <c r="A147" s="0" t="s">
        <v>365</v>
      </c>
      <c r="B147" s="0" t="s">
        <v>198</v>
      </c>
      <c r="C147" s="0" t="s">
        <v>262</v>
      </c>
      <c r="D147" s="0" t="s">
        <v>677</v>
      </c>
      <c r="E147" s="0" t="s">
        <v>364</v>
      </c>
    </row>
    <row r="148" customFormat="false" ht="15" hidden="false" customHeight="false" outlineLevel="0" collapsed="false">
      <c r="A148" s="0" t="s">
        <v>367</v>
      </c>
      <c r="B148" s="0" t="s">
        <v>340</v>
      </c>
      <c r="C148" s="0" t="s">
        <v>262</v>
      </c>
      <c r="E148" s="0" t="s">
        <v>366</v>
      </c>
    </row>
    <row r="149" customFormat="false" ht="15" hidden="false" customHeight="false" outlineLevel="0" collapsed="false">
      <c r="A149" s="0" t="s">
        <v>369</v>
      </c>
      <c r="B149" s="0" t="s">
        <v>378</v>
      </c>
      <c r="C149" s="0" t="s">
        <v>350</v>
      </c>
      <c r="E149" s="0" t="s">
        <v>368</v>
      </c>
    </row>
    <row r="150" customFormat="false" ht="15" hidden="false" customHeight="false" outlineLevel="0" collapsed="false">
      <c r="A150" s="0" t="s">
        <v>371</v>
      </c>
      <c r="B150" s="0" t="s">
        <v>202</v>
      </c>
      <c r="C150" s="0" t="s">
        <v>262</v>
      </c>
      <c r="E150" s="0" t="s">
        <v>370</v>
      </c>
    </row>
    <row r="151" customFormat="false" ht="15" hidden="false" customHeight="false" outlineLevel="0" collapsed="false">
      <c r="A151" s="0" t="s">
        <v>373</v>
      </c>
      <c r="B151" s="0" t="s">
        <v>202</v>
      </c>
      <c r="C151" s="0" t="s">
        <v>570</v>
      </c>
      <c r="D151" s="0" t="s">
        <v>678</v>
      </c>
      <c r="E151" s="0" t="s">
        <v>372</v>
      </c>
    </row>
    <row r="152" customFormat="false" ht="15" hidden="false" customHeight="false" outlineLevel="0" collapsed="false">
      <c r="A152" s="0" t="s">
        <v>375</v>
      </c>
      <c r="B152" s="0" t="s">
        <v>506</v>
      </c>
      <c r="C152" s="0" t="s">
        <v>344</v>
      </c>
      <c r="E152" s="0" t="s">
        <v>374</v>
      </c>
    </row>
    <row r="153" customFormat="false" ht="15" hidden="false" customHeight="false" outlineLevel="0" collapsed="false">
      <c r="A153" s="0" t="s">
        <v>377</v>
      </c>
      <c r="B153" s="0" t="s">
        <v>480</v>
      </c>
      <c r="C153" s="0" t="s">
        <v>570</v>
      </c>
      <c r="E153" s="0" t="s">
        <v>376</v>
      </c>
    </row>
    <row r="154" customFormat="false" ht="15" hidden="false" customHeight="false" outlineLevel="0" collapsed="false">
      <c r="A154" s="0" t="s">
        <v>379</v>
      </c>
      <c r="D154" s="0" t="s">
        <v>679</v>
      </c>
      <c r="E154" s="0" t="s">
        <v>378</v>
      </c>
    </row>
    <row r="155" customFormat="false" ht="15" hidden="false" customHeight="false" outlineLevel="0" collapsed="false">
      <c r="A155" s="0" t="s">
        <v>381</v>
      </c>
      <c r="B155" s="0" t="s">
        <v>340</v>
      </c>
      <c r="C155" s="0" t="s">
        <v>570</v>
      </c>
      <c r="E155" s="0" t="s">
        <v>380</v>
      </c>
    </row>
    <row r="156" customFormat="false" ht="15" hidden="false" customHeight="false" outlineLevel="0" collapsed="false">
      <c r="A156" s="0" t="s">
        <v>383</v>
      </c>
      <c r="B156" s="0" t="s">
        <v>198</v>
      </c>
      <c r="C156" s="0" t="s">
        <v>570</v>
      </c>
      <c r="D156" s="0" t="s">
        <v>680</v>
      </c>
      <c r="E156" s="0" t="s">
        <v>382</v>
      </c>
    </row>
    <row r="157" customFormat="false" ht="15" hidden="false" customHeight="false" outlineLevel="0" collapsed="false">
      <c r="A157" s="0" t="s">
        <v>385</v>
      </c>
      <c r="D157" s="0" t="s">
        <v>681</v>
      </c>
      <c r="E157" s="0" t="s">
        <v>384</v>
      </c>
    </row>
    <row r="158" customFormat="false" ht="15" hidden="false" customHeight="false" outlineLevel="0" collapsed="false">
      <c r="A158" s="0" t="s">
        <v>387</v>
      </c>
      <c r="B158" s="0" t="s">
        <v>202</v>
      </c>
      <c r="C158" s="0" t="s">
        <v>570</v>
      </c>
      <c r="E158" s="0" t="s">
        <v>386</v>
      </c>
    </row>
    <row r="159" customFormat="false" ht="15" hidden="false" customHeight="false" outlineLevel="0" collapsed="false">
      <c r="A159" s="0" t="s">
        <v>389</v>
      </c>
      <c r="B159" s="0" t="s">
        <v>506</v>
      </c>
      <c r="C159" s="0" t="s">
        <v>344</v>
      </c>
      <c r="E159" s="0" t="s">
        <v>388</v>
      </c>
    </row>
    <row r="160" customFormat="false" ht="15" hidden="false" customHeight="false" outlineLevel="0" collapsed="false">
      <c r="A160" s="0" t="s">
        <v>391</v>
      </c>
      <c r="B160" s="0" t="s">
        <v>378</v>
      </c>
      <c r="C160" s="0" t="s">
        <v>262</v>
      </c>
      <c r="D160" s="0" t="s">
        <v>682</v>
      </c>
      <c r="E160" s="0" t="s">
        <v>390</v>
      </c>
    </row>
    <row r="161" customFormat="false" ht="409.6" hidden="false" customHeight="false" outlineLevel="0" collapsed="false">
      <c r="A161" s="0" t="s">
        <v>393</v>
      </c>
      <c r="B161" s="0" t="s">
        <v>198</v>
      </c>
      <c r="C161" s="0" t="s">
        <v>350</v>
      </c>
      <c r="D161" s="2" t="s">
        <v>683</v>
      </c>
      <c r="E161" s="0" t="s">
        <v>392</v>
      </c>
    </row>
    <row r="162" customFormat="false" ht="15" hidden="false" customHeight="false" outlineLevel="0" collapsed="false">
      <c r="A162" s="0" t="s">
        <v>395</v>
      </c>
      <c r="E162" s="0" t="s">
        <v>394</v>
      </c>
    </row>
    <row r="163" customFormat="false" ht="15" hidden="false" customHeight="false" outlineLevel="0" collapsed="false">
      <c r="A163" s="0" t="s">
        <v>397</v>
      </c>
      <c r="B163" s="0" t="s">
        <v>202</v>
      </c>
      <c r="C163" s="0" t="s">
        <v>570</v>
      </c>
      <c r="D163" s="0" t="s">
        <v>684</v>
      </c>
      <c r="E163" s="0" t="s">
        <v>396</v>
      </c>
    </row>
    <row r="164" customFormat="false" ht="15" hidden="false" customHeight="false" outlineLevel="0" collapsed="false">
      <c r="A164" s="0" t="s">
        <v>399</v>
      </c>
      <c r="B164" s="0" t="s">
        <v>198</v>
      </c>
      <c r="C164" s="0" t="s">
        <v>350</v>
      </c>
      <c r="D164" s="0" t="s">
        <v>685</v>
      </c>
      <c r="E164" s="0" t="s">
        <v>398</v>
      </c>
    </row>
    <row r="165" customFormat="false" ht="15" hidden="false" customHeight="false" outlineLevel="0" collapsed="false">
      <c r="A165" s="0" t="s">
        <v>401</v>
      </c>
      <c r="B165" s="0" t="s">
        <v>198</v>
      </c>
      <c r="C165" s="0" t="s">
        <v>262</v>
      </c>
      <c r="E165" s="0" t="s">
        <v>400</v>
      </c>
    </row>
    <row r="166" customFormat="false" ht="15" hidden="false" customHeight="false" outlineLevel="0" collapsed="false">
      <c r="A166" s="0" t="s">
        <v>403</v>
      </c>
      <c r="B166" s="0" t="s">
        <v>506</v>
      </c>
      <c r="C166" s="0" t="s">
        <v>344</v>
      </c>
      <c r="E166" s="0" t="s">
        <v>402</v>
      </c>
    </row>
    <row r="167" customFormat="false" ht="15" hidden="false" customHeight="false" outlineLevel="0" collapsed="false">
      <c r="A167" s="0" t="s">
        <v>405</v>
      </c>
      <c r="B167" s="0" t="s">
        <v>506</v>
      </c>
      <c r="C167" s="0" t="s">
        <v>350</v>
      </c>
      <c r="D167" s="0" t="s">
        <v>686</v>
      </c>
      <c r="E167" s="0" t="s">
        <v>404</v>
      </c>
    </row>
    <row r="168" customFormat="false" ht="15" hidden="false" customHeight="false" outlineLevel="0" collapsed="false">
      <c r="A168" s="0" t="s">
        <v>407</v>
      </c>
      <c r="B168" s="0" t="s">
        <v>506</v>
      </c>
      <c r="C168" s="0" t="s">
        <v>570</v>
      </c>
      <c r="E168" s="0" t="s">
        <v>406</v>
      </c>
    </row>
    <row r="169" customFormat="false" ht="15" hidden="false" customHeight="false" outlineLevel="0" collapsed="false">
      <c r="A169" s="0" t="s">
        <v>409</v>
      </c>
      <c r="B169" s="0" t="s">
        <v>506</v>
      </c>
      <c r="C169" s="0" t="s">
        <v>344</v>
      </c>
      <c r="E169" s="0" t="s">
        <v>408</v>
      </c>
    </row>
    <row r="170" customFormat="false" ht="15" hidden="false" customHeight="false" outlineLevel="0" collapsed="false">
      <c r="A170" s="0" t="s">
        <v>411</v>
      </c>
      <c r="B170" s="0" t="s">
        <v>198</v>
      </c>
      <c r="C170" s="0" t="s">
        <v>570</v>
      </c>
      <c r="E170" s="0" t="s">
        <v>410</v>
      </c>
    </row>
    <row r="171" customFormat="false" ht="15" hidden="false" customHeight="false" outlineLevel="0" collapsed="false">
      <c r="A171" s="0" t="s">
        <v>413</v>
      </c>
      <c r="D171" s="0" t="s">
        <v>687</v>
      </c>
      <c r="E171" s="0" t="s">
        <v>412</v>
      </c>
    </row>
    <row r="172" customFormat="false" ht="15" hidden="false" customHeight="false" outlineLevel="0" collapsed="false">
      <c r="A172" s="0" t="s">
        <v>415</v>
      </c>
      <c r="B172" s="0" t="s">
        <v>506</v>
      </c>
      <c r="C172" s="0" t="s">
        <v>570</v>
      </c>
      <c r="D172" s="0" t="s">
        <v>621</v>
      </c>
      <c r="E172" s="0" t="s">
        <v>414</v>
      </c>
    </row>
    <row r="173" customFormat="false" ht="15" hidden="false" customHeight="false" outlineLevel="0" collapsed="false">
      <c r="A173" s="0" t="s">
        <v>417</v>
      </c>
      <c r="B173" s="0" t="s">
        <v>198</v>
      </c>
      <c r="C173" s="0" t="s">
        <v>262</v>
      </c>
      <c r="E173" s="0" t="s">
        <v>416</v>
      </c>
    </row>
    <row r="174" customFormat="false" ht="15" hidden="false" customHeight="false" outlineLevel="0" collapsed="false">
      <c r="A174" s="0" t="s">
        <v>419</v>
      </c>
      <c r="B174" s="0" t="s">
        <v>506</v>
      </c>
      <c r="C174" s="0" t="s">
        <v>344</v>
      </c>
      <c r="E174" s="0" t="s">
        <v>418</v>
      </c>
    </row>
    <row r="175" customFormat="false" ht="15" hidden="false" customHeight="false" outlineLevel="0" collapsed="false">
      <c r="A175" s="0" t="s">
        <v>421</v>
      </c>
      <c r="B175" s="0" t="s">
        <v>506</v>
      </c>
      <c r="C175" s="0" t="s">
        <v>350</v>
      </c>
      <c r="D175" s="0" t="s">
        <v>688</v>
      </c>
      <c r="E175" s="0" t="s">
        <v>420</v>
      </c>
    </row>
    <row r="176" customFormat="false" ht="15" hidden="false" customHeight="false" outlineLevel="0" collapsed="false">
      <c r="A176" s="0" t="s">
        <v>423</v>
      </c>
      <c r="B176" s="0" t="s">
        <v>340</v>
      </c>
      <c r="C176" s="0" t="s">
        <v>350</v>
      </c>
      <c r="D176" s="0" t="s">
        <v>689</v>
      </c>
      <c r="E176" s="0" t="s">
        <v>422</v>
      </c>
    </row>
    <row r="177" customFormat="false" ht="15" hidden="false" customHeight="false" outlineLevel="0" collapsed="false">
      <c r="A177" s="0" t="s">
        <v>425</v>
      </c>
      <c r="B177" s="0" t="s">
        <v>202</v>
      </c>
      <c r="C177" s="0" t="s">
        <v>262</v>
      </c>
      <c r="D177" s="0" t="s">
        <v>690</v>
      </c>
      <c r="E177" s="0" t="s">
        <v>424</v>
      </c>
    </row>
    <row r="178" customFormat="false" ht="15" hidden="false" customHeight="false" outlineLevel="0" collapsed="false">
      <c r="A178" s="0" t="s">
        <v>427</v>
      </c>
      <c r="B178" s="0" t="s">
        <v>202</v>
      </c>
      <c r="C178" s="0" t="s">
        <v>262</v>
      </c>
      <c r="E178" s="0" t="s">
        <v>426</v>
      </c>
    </row>
    <row r="179" customFormat="false" ht="15" hidden="false" customHeight="false" outlineLevel="0" collapsed="false">
      <c r="A179" s="0" t="s">
        <v>429</v>
      </c>
      <c r="B179" s="0" t="s">
        <v>480</v>
      </c>
      <c r="C179" s="0" t="s">
        <v>350</v>
      </c>
      <c r="D179" s="0" t="s">
        <v>691</v>
      </c>
      <c r="E179" s="0" t="s">
        <v>428</v>
      </c>
    </row>
    <row r="180" customFormat="false" ht="15" hidden="false" customHeight="false" outlineLevel="0" collapsed="false">
      <c r="A180" s="0" t="s">
        <v>431</v>
      </c>
      <c r="B180" s="0" t="s">
        <v>198</v>
      </c>
      <c r="C180" s="0" t="s">
        <v>262</v>
      </c>
      <c r="D180" s="0" t="s">
        <v>616</v>
      </c>
      <c r="E180" s="0" t="s">
        <v>430</v>
      </c>
    </row>
    <row r="181" customFormat="false" ht="15" hidden="false" customHeight="false" outlineLevel="0" collapsed="false">
      <c r="A181" s="0" t="s">
        <v>433</v>
      </c>
      <c r="B181" s="0" t="s">
        <v>198</v>
      </c>
      <c r="C181" s="0" t="s">
        <v>262</v>
      </c>
      <c r="D181" s="0" t="s">
        <v>621</v>
      </c>
      <c r="E181" s="0" t="s">
        <v>432</v>
      </c>
    </row>
    <row r="182" customFormat="false" ht="15" hidden="false" customHeight="false" outlineLevel="0" collapsed="false">
      <c r="A182" s="0" t="s">
        <v>435</v>
      </c>
      <c r="E182" s="0" t="s">
        <v>434</v>
      </c>
    </row>
    <row r="183" customFormat="false" ht="15" hidden="false" customHeight="false" outlineLevel="0" collapsed="false">
      <c r="A183" s="0" t="s">
        <v>437</v>
      </c>
      <c r="B183" s="0" t="s">
        <v>378</v>
      </c>
      <c r="C183" s="0" t="s">
        <v>262</v>
      </c>
      <c r="E183" s="0" t="s">
        <v>436</v>
      </c>
    </row>
    <row r="184" customFormat="false" ht="15" hidden="false" customHeight="false" outlineLevel="0" collapsed="false">
      <c r="A184" s="0" t="s">
        <v>439</v>
      </c>
      <c r="E184" s="0" t="s">
        <v>438</v>
      </c>
    </row>
    <row r="185" customFormat="false" ht="15" hidden="false" customHeight="false" outlineLevel="0" collapsed="false">
      <c r="A185" s="0" t="s">
        <v>441</v>
      </c>
      <c r="B185" s="0" t="s">
        <v>480</v>
      </c>
      <c r="C185" s="0" t="s">
        <v>350</v>
      </c>
      <c r="D185" s="0" t="s">
        <v>616</v>
      </c>
      <c r="E185" s="0" t="s">
        <v>440</v>
      </c>
    </row>
    <row r="186" customFormat="false" ht="15" hidden="false" customHeight="false" outlineLevel="0" collapsed="false">
      <c r="A186" s="0" t="s">
        <v>443</v>
      </c>
      <c r="B186" s="0" t="s">
        <v>340</v>
      </c>
      <c r="C186" s="0" t="s">
        <v>262</v>
      </c>
      <c r="E186" s="0" t="s">
        <v>442</v>
      </c>
    </row>
    <row r="187" customFormat="false" ht="15" hidden="false" customHeight="false" outlineLevel="0" collapsed="false">
      <c r="A187" s="0" t="s">
        <v>445</v>
      </c>
      <c r="B187" s="0" t="s">
        <v>340</v>
      </c>
      <c r="C187" s="0" t="s">
        <v>570</v>
      </c>
      <c r="D187" s="0" t="s">
        <v>692</v>
      </c>
      <c r="E187" s="0" t="s">
        <v>444</v>
      </c>
    </row>
    <row r="188" customFormat="false" ht="15" hidden="false" customHeight="false" outlineLevel="0" collapsed="false">
      <c r="A188" s="0" t="s">
        <v>447</v>
      </c>
      <c r="B188" s="0" t="s">
        <v>198</v>
      </c>
      <c r="C188" s="0" t="s">
        <v>350</v>
      </c>
      <c r="E188" s="0" t="s">
        <v>446</v>
      </c>
    </row>
    <row r="189" customFormat="false" ht="15" hidden="false" customHeight="false" outlineLevel="0" collapsed="false">
      <c r="A189" s="0" t="s">
        <v>449</v>
      </c>
      <c r="B189" s="0" t="s">
        <v>198</v>
      </c>
      <c r="C189" s="0" t="s">
        <v>570</v>
      </c>
      <c r="D189" s="0" t="s">
        <v>680</v>
      </c>
      <c r="E189" s="0" t="s">
        <v>448</v>
      </c>
    </row>
    <row r="190" customFormat="false" ht="15" hidden="false" customHeight="false" outlineLevel="0" collapsed="false">
      <c r="A190" s="0" t="s">
        <v>451</v>
      </c>
      <c r="B190" s="0" t="s">
        <v>198</v>
      </c>
      <c r="C190" s="0" t="s">
        <v>350</v>
      </c>
      <c r="E190" s="0" t="s">
        <v>450</v>
      </c>
    </row>
    <row r="191" customFormat="false" ht="15" hidden="false" customHeight="false" outlineLevel="0" collapsed="false">
      <c r="A191" s="0" t="s">
        <v>453</v>
      </c>
      <c r="B191" s="0" t="s">
        <v>202</v>
      </c>
      <c r="C191" s="0" t="s">
        <v>262</v>
      </c>
      <c r="E191" s="0" t="s">
        <v>452</v>
      </c>
    </row>
    <row r="192" customFormat="false" ht="15" hidden="false" customHeight="false" outlineLevel="0" collapsed="false">
      <c r="A192" s="0" t="s">
        <v>455</v>
      </c>
      <c r="D192" s="0" t="s">
        <v>693</v>
      </c>
      <c r="E192" s="0" t="s">
        <v>454</v>
      </c>
    </row>
    <row r="193" customFormat="false" ht="15" hidden="false" customHeight="false" outlineLevel="0" collapsed="false">
      <c r="A193" s="0" t="s">
        <v>457</v>
      </c>
      <c r="B193" s="0" t="s">
        <v>340</v>
      </c>
      <c r="C193" s="0" t="s">
        <v>262</v>
      </c>
      <c r="D193" s="0" t="s">
        <v>694</v>
      </c>
      <c r="E193" s="0" t="s">
        <v>456</v>
      </c>
    </row>
    <row r="194" customFormat="false" ht="15" hidden="false" customHeight="false" outlineLevel="0" collapsed="false">
      <c r="A194" s="0" t="s">
        <v>459</v>
      </c>
      <c r="B194" s="0" t="s">
        <v>198</v>
      </c>
      <c r="C194" s="0" t="s">
        <v>344</v>
      </c>
      <c r="E194" s="0" t="s">
        <v>458</v>
      </c>
    </row>
    <row r="195" customFormat="false" ht="15" hidden="false" customHeight="false" outlineLevel="0" collapsed="false">
      <c r="A195" s="0" t="s">
        <v>461</v>
      </c>
      <c r="B195" s="0" t="s">
        <v>202</v>
      </c>
      <c r="C195" s="0" t="s">
        <v>262</v>
      </c>
      <c r="D195" s="0" t="s">
        <v>695</v>
      </c>
      <c r="E195" s="0" t="s">
        <v>460</v>
      </c>
    </row>
    <row r="196" customFormat="false" ht="15" hidden="false" customHeight="false" outlineLevel="0" collapsed="false">
      <c r="A196" s="0" t="s">
        <v>463</v>
      </c>
      <c r="B196" s="0" t="s">
        <v>340</v>
      </c>
      <c r="C196" s="0" t="s">
        <v>570</v>
      </c>
      <c r="D196" s="0" t="s">
        <v>696</v>
      </c>
      <c r="E196" s="0" t="s">
        <v>462</v>
      </c>
    </row>
    <row r="197" customFormat="false" ht="15" hidden="false" customHeight="false" outlineLevel="0" collapsed="false">
      <c r="A197" s="0" t="s">
        <v>465</v>
      </c>
      <c r="B197" s="0" t="s">
        <v>378</v>
      </c>
      <c r="C197" s="0" t="s">
        <v>570</v>
      </c>
      <c r="D197" s="0" t="s">
        <v>669</v>
      </c>
      <c r="E197" s="0" t="s">
        <v>464</v>
      </c>
    </row>
    <row r="198" customFormat="false" ht="15" hidden="false" customHeight="false" outlineLevel="0" collapsed="false">
      <c r="A198" s="0" t="s">
        <v>467</v>
      </c>
      <c r="D198" s="0" t="s">
        <v>697</v>
      </c>
      <c r="E198" s="0" t="s">
        <v>466</v>
      </c>
    </row>
    <row r="199" customFormat="false" ht="15" hidden="false" customHeight="false" outlineLevel="0" collapsed="false">
      <c r="A199" s="0" t="s">
        <v>469</v>
      </c>
      <c r="D199" s="0" t="s">
        <v>698</v>
      </c>
      <c r="E199" s="0" t="s">
        <v>468</v>
      </c>
    </row>
    <row r="200" customFormat="false" ht="15" hidden="false" customHeight="false" outlineLevel="0" collapsed="false">
      <c r="A200" s="0" t="s">
        <v>471</v>
      </c>
      <c r="B200" s="0" t="s">
        <v>198</v>
      </c>
      <c r="C200" s="0" t="s">
        <v>262</v>
      </c>
      <c r="E200" s="0" t="s">
        <v>470</v>
      </c>
    </row>
    <row r="201" customFormat="false" ht="15" hidden="false" customHeight="false" outlineLevel="0" collapsed="false">
      <c r="A201" s="0" t="s">
        <v>473</v>
      </c>
      <c r="B201" s="0" t="s">
        <v>378</v>
      </c>
      <c r="C201" s="0" t="s">
        <v>262</v>
      </c>
      <c r="E201" s="0" t="s">
        <v>472</v>
      </c>
    </row>
    <row r="202" customFormat="false" ht="15" hidden="false" customHeight="false" outlineLevel="0" collapsed="false">
      <c r="A202" s="0" t="s">
        <v>475</v>
      </c>
      <c r="B202" s="0" t="s">
        <v>202</v>
      </c>
      <c r="C202" s="0" t="s">
        <v>262</v>
      </c>
      <c r="D202" s="0" t="s">
        <v>699</v>
      </c>
      <c r="E202" s="0" t="s">
        <v>474</v>
      </c>
    </row>
    <row r="203" customFormat="false" ht="15" hidden="false" customHeight="false" outlineLevel="0" collapsed="false">
      <c r="A203" s="0" t="s">
        <v>477</v>
      </c>
      <c r="B203" s="0" t="s">
        <v>202</v>
      </c>
      <c r="C203" s="0" t="s">
        <v>570</v>
      </c>
      <c r="E203" s="0" t="s">
        <v>476</v>
      </c>
    </row>
    <row r="204" customFormat="false" ht="15" hidden="false" customHeight="false" outlineLevel="0" collapsed="false">
      <c r="A204" s="0" t="s">
        <v>479</v>
      </c>
      <c r="B204" s="0" t="s">
        <v>506</v>
      </c>
      <c r="C204" s="0" t="s">
        <v>344</v>
      </c>
      <c r="E204" s="0" t="s">
        <v>478</v>
      </c>
    </row>
    <row r="205" customFormat="false" ht="15" hidden="false" customHeight="false" outlineLevel="0" collapsed="false">
      <c r="A205" s="0" t="s">
        <v>481</v>
      </c>
      <c r="E205" s="0" t="s">
        <v>480</v>
      </c>
    </row>
    <row r="206" customFormat="false" ht="15" hidden="false" customHeight="false" outlineLevel="0" collapsed="false">
      <c r="A206" s="0" t="s">
        <v>483</v>
      </c>
      <c r="B206" s="0" t="s">
        <v>378</v>
      </c>
      <c r="C206" s="0" t="s">
        <v>262</v>
      </c>
      <c r="E206" s="0" t="s">
        <v>482</v>
      </c>
    </row>
    <row r="207" customFormat="false" ht="15" hidden="false" customHeight="false" outlineLevel="0" collapsed="false">
      <c r="A207" s="0" t="s">
        <v>485</v>
      </c>
      <c r="B207" s="0" t="s">
        <v>506</v>
      </c>
      <c r="C207" s="0" t="s">
        <v>344</v>
      </c>
      <c r="D207" s="0" t="s">
        <v>700</v>
      </c>
      <c r="E207" s="0" t="s">
        <v>484</v>
      </c>
    </row>
    <row r="208" customFormat="false" ht="15" hidden="false" customHeight="false" outlineLevel="0" collapsed="false">
      <c r="A208" s="0" t="s">
        <v>487</v>
      </c>
      <c r="B208" s="0" t="s">
        <v>506</v>
      </c>
      <c r="C208" s="0" t="s">
        <v>350</v>
      </c>
      <c r="E208" s="0" t="s">
        <v>486</v>
      </c>
    </row>
    <row r="209" customFormat="false" ht="15" hidden="false" customHeight="false" outlineLevel="0" collapsed="false">
      <c r="A209" s="0" t="s">
        <v>489</v>
      </c>
      <c r="B209" s="0" t="s">
        <v>198</v>
      </c>
      <c r="C209" s="0" t="s">
        <v>262</v>
      </c>
      <c r="D209" s="0" t="s">
        <v>621</v>
      </c>
      <c r="E209" s="0" t="s">
        <v>488</v>
      </c>
    </row>
    <row r="210" customFormat="false" ht="15" hidden="false" customHeight="false" outlineLevel="0" collapsed="false">
      <c r="A210" s="0" t="s">
        <v>491</v>
      </c>
      <c r="B210" s="0" t="s">
        <v>198</v>
      </c>
      <c r="C210" s="0" t="s">
        <v>350</v>
      </c>
      <c r="E210" s="0" t="s">
        <v>490</v>
      </c>
    </row>
    <row r="211" customFormat="false" ht="15" hidden="false" customHeight="false" outlineLevel="0" collapsed="false">
      <c r="A211" s="0" t="s">
        <v>493</v>
      </c>
      <c r="B211" s="0" t="s">
        <v>506</v>
      </c>
      <c r="C211" s="0" t="s">
        <v>344</v>
      </c>
      <c r="E211" s="0" t="s">
        <v>492</v>
      </c>
    </row>
    <row r="212" customFormat="false" ht="15" hidden="false" customHeight="false" outlineLevel="0" collapsed="false">
      <c r="A212" s="0" t="s">
        <v>495</v>
      </c>
      <c r="B212" s="0" t="s">
        <v>340</v>
      </c>
      <c r="C212" s="0" t="s">
        <v>570</v>
      </c>
      <c r="E212" s="0" t="s">
        <v>494</v>
      </c>
    </row>
    <row r="213" customFormat="false" ht="15" hidden="false" customHeight="false" outlineLevel="0" collapsed="false">
      <c r="A213" s="0" t="s">
        <v>497</v>
      </c>
      <c r="B213" s="0" t="s">
        <v>202</v>
      </c>
      <c r="C213" s="0" t="s">
        <v>262</v>
      </c>
      <c r="E213" s="0" t="s">
        <v>496</v>
      </c>
    </row>
    <row r="214" customFormat="false" ht="15" hidden="false" customHeight="false" outlineLevel="0" collapsed="false">
      <c r="A214" s="0" t="s">
        <v>499</v>
      </c>
      <c r="B214" s="0" t="s">
        <v>506</v>
      </c>
      <c r="C214" s="0" t="s">
        <v>344</v>
      </c>
      <c r="D214" s="0" t="s">
        <v>701</v>
      </c>
      <c r="E214" s="0" t="s">
        <v>498</v>
      </c>
    </row>
    <row r="215" customFormat="false" ht="15" hidden="false" customHeight="false" outlineLevel="0" collapsed="false">
      <c r="A215" s="0" t="s">
        <v>501</v>
      </c>
      <c r="B215" s="0" t="s">
        <v>202</v>
      </c>
      <c r="C215" s="0" t="s">
        <v>570</v>
      </c>
      <c r="D215" s="0" t="s">
        <v>702</v>
      </c>
      <c r="E215" s="0" t="s">
        <v>500</v>
      </c>
    </row>
    <row r="216" customFormat="false" ht="15" hidden="false" customHeight="false" outlineLevel="0" collapsed="false">
      <c r="A216" s="0" t="s">
        <v>503</v>
      </c>
      <c r="E216" s="0" t="s">
        <v>502</v>
      </c>
    </row>
    <row r="217" customFormat="false" ht="15" hidden="false" customHeight="false" outlineLevel="0" collapsed="false">
      <c r="A217" s="0" t="s">
        <v>505</v>
      </c>
      <c r="B217" s="0" t="s">
        <v>506</v>
      </c>
      <c r="C217" s="0" t="s">
        <v>344</v>
      </c>
      <c r="D217" s="0" t="s">
        <v>616</v>
      </c>
      <c r="E217" s="0" t="s">
        <v>504</v>
      </c>
    </row>
    <row r="218" customFormat="false" ht="15" hidden="false" customHeight="false" outlineLevel="0" collapsed="false">
      <c r="A218" s="0" t="s">
        <v>507</v>
      </c>
      <c r="D218" s="0" t="s">
        <v>703</v>
      </c>
      <c r="E218" s="0" t="s">
        <v>506</v>
      </c>
    </row>
    <row r="219" customFormat="false" ht="15" hidden="false" customHeight="false" outlineLevel="0" collapsed="false">
      <c r="A219" s="0" t="s">
        <v>509</v>
      </c>
      <c r="D219" s="0" t="s">
        <v>704</v>
      </c>
      <c r="E219" s="0" t="s">
        <v>508</v>
      </c>
    </row>
    <row r="220" customFormat="false" ht="15" hidden="false" customHeight="false" outlineLevel="0" collapsed="false">
      <c r="A220" s="0" t="s">
        <v>511</v>
      </c>
      <c r="B220" s="0" t="s">
        <v>506</v>
      </c>
      <c r="C220" s="0" t="s">
        <v>350</v>
      </c>
      <c r="D220" s="0" t="s">
        <v>705</v>
      </c>
      <c r="E220" s="0" t="s">
        <v>706</v>
      </c>
    </row>
    <row r="221" customFormat="false" ht="15" hidden="false" customHeight="false" outlineLevel="0" collapsed="false">
      <c r="A221" s="0" t="s">
        <v>513</v>
      </c>
      <c r="B221" s="0" t="s">
        <v>340</v>
      </c>
      <c r="C221" s="0" t="s">
        <v>570</v>
      </c>
      <c r="D221" s="0" t="s">
        <v>707</v>
      </c>
      <c r="E221" s="0" t="s">
        <v>512</v>
      </c>
    </row>
    <row r="222" customFormat="false" ht="15" hidden="false" customHeight="false" outlineLevel="0" collapsed="false">
      <c r="A222" s="0" t="s">
        <v>515</v>
      </c>
      <c r="B222" s="0" t="s">
        <v>202</v>
      </c>
      <c r="C222" s="0" t="s">
        <v>262</v>
      </c>
      <c r="D222" s="0" t="s">
        <v>708</v>
      </c>
      <c r="E222" s="0" t="s">
        <v>514</v>
      </c>
    </row>
    <row r="223" customFormat="false" ht="15" hidden="false" customHeight="false" outlineLevel="0" collapsed="false">
      <c r="A223" s="0" t="s">
        <v>517</v>
      </c>
      <c r="B223" s="0" t="s">
        <v>202</v>
      </c>
      <c r="C223" s="0" t="s">
        <v>262</v>
      </c>
      <c r="D223" s="0" t="s">
        <v>709</v>
      </c>
      <c r="E223" s="0" t="s">
        <v>516</v>
      </c>
    </row>
    <row r="224" customFormat="false" ht="15" hidden="false" customHeight="false" outlineLevel="0" collapsed="false">
      <c r="A224" s="0" t="s">
        <v>519</v>
      </c>
      <c r="B224" s="0" t="s">
        <v>202</v>
      </c>
      <c r="C224" s="0" t="s">
        <v>262</v>
      </c>
      <c r="D224" s="0" t="s">
        <v>665</v>
      </c>
      <c r="E224" s="0" t="s">
        <v>518</v>
      </c>
    </row>
    <row r="225" customFormat="false" ht="15" hidden="false" customHeight="false" outlineLevel="0" collapsed="false">
      <c r="A225" s="0" t="s">
        <v>521</v>
      </c>
      <c r="B225" s="0" t="s">
        <v>506</v>
      </c>
      <c r="C225" s="0" t="s">
        <v>350</v>
      </c>
      <c r="D225" s="0" t="s">
        <v>710</v>
      </c>
      <c r="E225" s="0" t="s">
        <v>520</v>
      </c>
    </row>
    <row r="226" customFormat="false" ht="15" hidden="false" customHeight="false" outlineLevel="0" collapsed="false">
      <c r="A226" s="0" t="s">
        <v>523</v>
      </c>
      <c r="B226" s="0" t="s">
        <v>340</v>
      </c>
      <c r="C226" s="0" t="s">
        <v>262</v>
      </c>
      <c r="E226" s="0" t="s">
        <v>522</v>
      </c>
    </row>
    <row r="227" customFormat="false" ht="15" hidden="false" customHeight="false" outlineLevel="0" collapsed="false">
      <c r="A227" s="0" t="s">
        <v>525</v>
      </c>
      <c r="B227" s="0" t="s">
        <v>506</v>
      </c>
      <c r="C227" s="0" t="s">
        <v>262</v>
      </c>
      <c r="E227" s="0" t="s">
        <v>524</v>
      </c>
    </row>
    <row r="228" customFormat="false" ht="15" hidden="false" customHeight="false" outlineLevel="0" collapsed="false">
      <c r="A228" s="0" t="s">
        <v>527</v>
      </c>
      <c r="B228" s="0" t="s">
        <v>378</v>
      </c>
      <c r="C228" s="0" t="s">
        <v>344</v>
      </c>
      <c r="D228" s="0" t="s">
        <v>711</v>
      </c>
      <c r="E228" s="0" t="s">
        <v>526</v>
      </c>
    </row>
    <row r="229" customFormat="false" ht="15" hidden="false" customHeight="false" outlineLevel="0" collapsed="false">
      <c r="A229" s="0" t="s">
        <v>529</v>
      </c>
      <c r="B229" s="0" t="s">
        <v>340</v>
      </c>
      <c r="C229" s="0" t="s">
        <v>262</v>
      </c>
      <c r="E229" s="0" t="s">
        <v>528</v>
      </c>
    </row>
    <row r="230" customFormat="false" ht="15" hidden="false" customHeight="false" outlineLevel="0" collapsed="false">
      <c r="A230" s="0" t="s">
        <v>531</v>
      </c>
      <c r="B230" s="0" t="s">
        <v>506</v>
      </c>
      <c r="C230" s="0" t="s">
        <v>344</v>
      </c>
      <c r="E230" s="0" t="s">
        <v>530</v>
      </c>
    </row>
    <row r="231" customFormat="false" ht="15" hidden="false" customHeight="false" outlineLevel="0" collapsed="false">
      <c r="A231" s="0" t="s">
        <v>533</v>
      </c>
      <c r="D231" s="0" t="s">
        <v>712</v>
      </c>
      <c r="E231" s="0" t="s">
        <v>713</v>
      </c>
    </row>
    <row r="232" customFormat="false" ht="15" hidden="false" customHeight="false" outlineLevel="0" collapsed="false">
      <c r="A232" s="0" t="s">
        <v>535</v>
      </c>
      <c r="D232" s="0" t="s">
        <v>714</v>
      </c>
      <c r="E232" s="0" t="s">
        <v>715</v>
      </c>
    </row>
    <row r="233" customFormat="false" ht="15" hidden="false" customHeight="false" outlineLevel="0" collapsed="false">
      <c r="A233" s="0" t="s">
        <v>537</v>
      </c>
      <c r="B233" s="0" t="s">
        <v>506</v>
      </c>
      <c r="C233" s="0" t="s">
        <v>344</v>
      </c>
      <c r="E233" s="0" t="s">
        <v>536</v>
      </c>
    </row>
    <row r="234" customFormat="false" ht="15" hidden="false" customHeight="false" outlineLevel="0" collapsed="false">
      <c r="A234" s="0" t="s">
        <v>539</v>
      </c>
      <c r="B234" s="0" t="s">
        <v>198</v>
      </c>
      <c r="C234" s="0" t="s">
        <v>570</v>
      </c>
      <c r="D234" s="0" t="s">
        <v>716</v>
      </c>
      <c r="E234" s="0" t="s">
        <v>538</v>
      </c>
    </row>
    <row r="235" customFormat="false" ht="15" hidden="false" customHeight="false" outlineLevel="0" collapsed="false">
      <c r="A235" s="0" t="s">
        <v>541</v>
      </c>
      <c r="B235" s="0" t="s">
        <v>202</v>
      </c>
      <c r="C235" s="0" t="s">
        <v>350</v>
      </c>
      <c r="E235" s="0" t="s">
        <v>540</v>
      </c>
    </row>
    <row r="236" customFormat="false" ht="15" hidden="false" customHeight="false" outlineLevel="0" collapsed="false">
      <c r="A236" s="0" t="s">
        <v>543</v>
      </c>
      <c r="B236" s="0" t="s">
        <v>202</v>
      </c>
      <c r="C236" s="0" t="s">
        <v>570</v>
      </c>
      <c r="E236" s="0" t="s">
        <v>542</v>
      </c>
    </row>
    <row r="237" customFormat="false" ht="15" hidden="false" customHeight="false" outlineLevel="0" collapsed="false">
      <c r="A237" s="0" t="s">
        <v>545</v>
      </c>
      <c r="D237" s="0" t="s">
        <v>717</v>
      </c>
      <c r="E237" s="0" t="s">
        <v>718</v>
      </c>
    </row>
    <row r="238" customFormat="false" ht="15" hidden="false" customHeight="false" outlineLevel="0" collapsed="false">
      <c r="A238" s="0" t="s">
        <v>547</v>
      </c>
      <c r="B238" s="0" t="s">
        <v>198</v>
      </c>
      <c r="C238" s="0" t="s">
        <v>350</v>
      </c>
      <c r="E238" s="0" t="s">
        <v>546</v>
      </c>
    </row>
    <row r="239" customFormat="false" ht="15" hidden="false" customHeight="false" outlineLevel="0" collapsed="false">
      <c r="A239" s="0" t="s">
        <v>549</v>
      </c>
      <c r="D239" s="0" t="s">
        <v>719</v>
      </c>
      <c r="E239" s="0" t="s">
        <v>720</v>
      </c>
    </row>
    <row r="240" customFormat="false" ht="15" hidden="false" customHeight="false" outlineLevel="0" collapsed="false">
      <c r="A240" s="0" t="s">
        <v>551</v>
      </c>
      <c r="B240" s="0" t="s">
        <v>198</v>
      </c>
      <c r="C240" s="0" t="s">
        <v>570</v>
      </c>
      <c r="D240" s="0" t="s">
        <v>616</v>
      </c>
      <c r="E240" s="0" t="s">
        <v>550</v>
      </c>
    </row>
    <row r="241" customFormat="false" ht="15" hidden="false" customHeight="false" outlineLevel="0" collapsed="false">
      <c r="A241" s="0" t="s">
        <v>553</v>
      </c>
      <c r="D241" s="0" t="s">
        <v>721</v>
      </c>
      <c r="E241" s="0" t="s">
        <v>552</v>
      </c>
    </row>
    <row r="242" customFormat="false" ht="15" hidden="false" customHeight="false" outlineLevel="0" collapsed="false">
      <c r="A242" s="0" t="s">
        <v>555</v>
      </c>
      <c r="D242" s="0" t="s">
        <v>722</v>
      </c>
      <c r="E242" s="0" t="s">
        <v>723</v>
      </c>
    </row>
    <row r="243" customFormat="false" ht="15" hidden="false" customHeight="false" outlineLevel="0" collapsed="false">
      <c r="A243" s="0" t="s">
        <v>557</v>
      </c>
      <c r="B243" s="0" t="s">
        <v>340</v>
      </c>
      <c r="C243" s="0" t="s">
        <v>262</v>
      </c>
      <c r="E243" s="0" t="s">
        <v>556</v>
      </c>
    </row>
    <row r="244" customFormat="false" ht="15" hidden="false" customHeight="false" outlineLevel="0" collapsed="false">
      <c r="A244" s="0" t="s">
        <v>559</v>
      </c>
      <c r="B244" s="0" t="s">
        <v>378</v>
      </c>
      <c r="C244" s="0" t="s">
        <v>350</v>
      </c>
      <c r="E244" s="0" t="s">
        <v>558</v>
      </c>
    </row>
    <row r="245" customFormat="false" ht="15" hidden="false" customHeight="false" outlineLevel="0" collapsed="false">
      <c r="A245" s="0" t="s">
        <v>561</v>
      </c>
      <c r="B245" s="0" t="s">
        <v>202</v>
      </c>
      <c r="C245" s="0" t="s">
        <v>570</v>
      </c>
      <c r="E245" s="0" t="s">
        <v>724</v>
      </c>
    </row>
    <row r="246" customFormat="false" ht="15" hidden="false" customHeight="false" outlineLevel="0" collapsed="false">
      <c r="A246" s="0" t="s">
        <v>563</v>
      </c>
      <c r="B246" s="0" t="s">
        <v>198</v>
      </c>
      <c r="C246" s="0" t="s">
        <v>570</v>
      </c>
      <c r="E246" s="0" t="s">
        <v>562</v>
      </c>
    </row>
    <row r="247" customFormat="false" ht="15" hidden="false" customHeight="false" outlineLevel="0" collapsed="false">
      <c r="A247" s="0" t="s">
        <v>565</v>
      </c>
      <c r="B247" s="0" t="s">
        <v>506</v>
      </c>
      <c r="C247" s="0" t="s">
        <v>350</v>
      </c>
      <c r="E247" s="0" t="s">
        <v>564</v>
      </c>
    </row>
    <row r="248" customFormat="false" ht="409.6" hidden="false" customHeight="false" outlineLevel="0" collapsed="false">
      <c r="A248" s="0" t="s">
        <v>567</v>
      </c>
      <c r="B248" s="0" t="s">
        <v>506</v>
      </c>
      <c r="C248" s="0" t="s">
        <v>344</v>
      </c>
      <c r="D248" s="2" t="s">
        <v>725</v>
      </c>
      <c r="E248" s="0" t="s">
        <v>566</v>
      </c>
    </row>
    <row r="249" customFormat="false" ht="15" hidden="false" customHeight="false" outlineLevel="0" collapsed="false">
      <c r="A249" s="0" t="s">
        <v>569</v>
      </c>
      <c r="B249" s="0" t="s">
        <v>202</v>
      </c>
      <c r="C249" s="0" t="s">
        <v>350</v>
      </c>
      <c r="E249" s="0" t="s">
        <v>568</v>
      </c>
    </row>
    <row r="250" customFormat="false" ht="15" hidden="false" customHeight="false" outlineLevel="0" collapsed="false">
      <c r="A250" s="0" t="s">
        <v>571</v>
      </c>
      <c r="D250" s="0" t="s">
        <v>726</v>
      </c>
      <c r="E250" s="0" t="s">
        <v>570</v>
      </c>
    </row>
    <row r="251" customFormat="false" ht="15" hidden="false" customHeight="false" outlineLevel="0" collapsed="false">
      <c r="A251" s="0" t="s">
        <v>573</v>
      </c>
      <c r="B251" s="0" t="s">
        <v>340</v>
      </c>
      <c r="C251" s="0" t="s">
        <v>262</v>
      </c>
      <c r="E251" s="0" t="s">
        <v>572</v>
      </c>
    </row>
    <row r="252" customFormat="false" ht="15" hidden="false" customHeight="false" outlineLevel="0" collapsed="false">
      <c r="A252" s="0" t="s">
        <v>575</v>
      </c>
      <c r="B252" s="0" t="s">
        <v>412</v>
      </c>
      <c r="C252" s="0" t="s">
        <v>262</v>
      </c>
      <c r="E252" s="0" t="s">
        <v>574</v>
      </c>
    </row>
    <row r="253" customFormat="false" ht="15" hidden="false" customHeight="false" outlineLevel="0" collapsed="false">
      <c r="A253" s="0" t="s">
        <v>577</v>
      </c>
      <c r="B253" s="0" t="s">
        <v>202</v>
      </c>
      <c r="C253" s="0" t="s">
        <v>350</v>
      </c>
      <c r="E253" s="0" t="s">
        <v>576</v>
      </c>
    </row>
    <row r="254" customFormat="false" ht="15" hidden="false" customHeight="false" outlineLevel="0" collapsed="false">
      <c r="A254" s="0" t="s">
        <v>579</v>
      </c>
      <c r="B254" s="0" t="s">
        <v>340</v>
      </c>
      <c r="C254" s="0" t="s">
        <v>570</v>
      </c>
      <c r="E254" s="0" t="s">
        <v>578</v>
      </c>
    </row>
    <row r="255" customFormat="false" ht="15" hidden="false" customHeight="false" outlineLevel="0" collapsed="false">
      <c r="A255" s="0" t="s">
        <v>581</v>
      </c>
      <c r="B255" s="0" t="s">
        <v>340</v>
      </c>
      <c r="E255" s="0" t="s">
        <v>580</v>
      </c>
    </row>
    <row r="256" customFormat="false" ht="15" hidden="false" customHeight="false" outlineLevel="0" collapsed="false">
      <c r="A256" s="0" t="s">
        <v>583</v>
      </c>
      <c r="B256" s="0" t="s">
        <v>340</v>
      </c>
      <c r="C256" s="0" t="s">
        <v>262</v>
      </c>
      <c r="E256" s="0" t="s">
        <v>582</v>
      </c>
    </row>
    <row r="257" customFormat="false" ht="15" hidden="false" customHeight="false" outlineLevel="0" collapsed="false">
      <c r="A257" s="0" t="s">
        <v>585</v>
      </c>
      <c r="B257" s="0" t="s">
        <v>340</v>
      </c>
      <c r="C257" s="0" t="s">
        <v>262</v>
      </c>
      <c r="E257" s="0" t="s">
        <v>584</v>
      </c>
    </row>
    <row r="258" customFormat="false" ht="15" hidden="false" customHeight="false" outlineLevel="0" collapsed="false">
      <c r="A258" s="0" t="s">
        <v>587</v>
      </c>
      <c r="B258" s="0" t="s">
        <v>198</v>
      </c>
      <c r="C258" s="0" t="s">
        <v>350</v>
      </c>
      <c r="E258" s="0" t="s">
        <v>586</v>
      </c>
    </row>
    <row r="259" customFormat="false" ht="15" hidden="false" customHeight="false" outlineLevel="0" collapsed="false">
      <c r="A259" s="0" t="s">
        <v>589</v>
      </c>
      <c r="B259" s="0" t="s">
        <v>198</v>
      </c>
      <c r="C259" s="0" t="s">
        <v>350</v>
      </c>
      <c r="E259" s="0" t="s">
        <v>588</v>
      </c>
    </row>
    <row r="260" customFormat="false" ht="15" hidden="false" customHeight="false" outlineLevel="0" collapsed="false">
      <c r="A260" s="0" t="s">
        <v>591</v>
      </c>
      <c r="D260" s="0" t="s">
        <v>727</v>
      </c>
      <c r="E260" s="0" t="s">
        <v>590</v>
      </c>
    </row>
    <row r="261" customFormat="false" ht="15" hidden="false" customHeight="false" outlineLevel="0" collapsed="false">
      <c r="A261" s="0" t="s">
        <v>593</v>
      </c>
      <c r="B261" s="0" t="s">
        <v>198</v>
      </c>
      <c r="C261" s="0" t="s">
        <v>350</v>
      </c>
      <c r="D261" s="0" t="s">
        <v>616</v>
      </c>
      <c r="E261" s="0" t="s">
        <v>592</v>
      </c>
    </row>
    <row r="262" customFormat="false" ht="15" hidden="false" customHeight="false" outlineLevel="0" collapsed="false">
      <c r="A262" s="0" t="s">
        <v>595</v>
      </c>
      <c r="B262" s="0" t="s">
        <v>202</v>
      </c>
      <c r="C262" s="0" t="s">
        <v>570</v>
      </c>
      <c r="E262" s="0" t="s">
        <v>594</v>
      </c>
    </row>
    <row r="263" customFormat="false" ht="15" hidden="false" customHeight="false" outlineLevel="0" collapsed="false">
      <c r="A263" s="0" t="s">
        <v>597</v>
      </c>
      <c r="B263" s="0" t="s">
        <v>378</v>
      </c>
      <c r="C263" s="0" t="s">
        <v>344</v>
      </c>
      <c r="D263" s="0" t="s">
        <v>728</v>
      </c>
      <c r="E263" s="0" t="s">
        <v>596</v>
      </c>
    </row>
    <row r="264" customFormat="false" ht="15" hidden="false" customHeight="false" outlineLevel="0" collapsed="false">
      <c r="A264" s="0" t="s">
        <v>599</v>
      </c>
      <c r="B264" s="0" t="s">
        <v>506</v>
      </c>
      <c r="C264" s="0" t="s">
        <v>570</v>
      </c>
      <c r="D264" s="0" t="s">
        <v>621</v>
      </c>
      <c r="E264" s="0" t="s">
        <v>598</v>
      </c>
    </row>
    <row r="265" customFormat="false" ht="15" hidden="false" customHeight="false" outlineLevel="0" collapsed="false">
      <c r="A265" s="0" t="s">
        <v>601</v>
      </c>
      <c r="B265" s="0" t="s">
        <v>506</v>
      </c>
      <c r="C265" s="0" t="s">
        <v>350</v>
      </c>
      <c r="D265" s="0" t="s">
        <v>729</v>
      </c>
      <c r="E265" s="0" t="s">
        <v>600</v>
      </c>
    </row>
    <row r="266" customFormat="false" ht="409.6" hidden="false" customHeight="false" outlineLevel="0" collapsed="false">
      <c r="A266" s="0" t="s">
        <v>603</v>
      </c>
      <c r="B266" s="0" t="s">
        <v>506</v>
      </c>
      <c r="C266" s="0" t="s">
        <v>350</v>
      </c>
      <c r="D266" s="2" t="s">
        <v>730</v>
      </c>
      <c r="E266" s="0" t="s">
        <v>6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15" zeroHeight="false" outlineLevelRow="0" outlineLevelCol="0"/>
  <cols>
    <col collapsed="false" customWidth="true" hidden="false" outlineLevel="0" max="1" min="1" style="0" width="15.5"/>
    <col collapsed="false" customWidth="true" hidden="false" outlineLevel="0" max="2" min="2" style="0" width="33.66"/>
    <col collapsed="false" customWidth="true" hidden="false" outlineLevel="0" max="3" min="3" style="0" width="254.99"/>
    <col collapsed="false" customWidth="true" hidden="false" outlineLevel="0" max="4" min="4" style="0" width="61.15"/>
  </cols>
  <sheetData>
    <row r="1" customFormat="false" ht="15" hidden="false" customHeight="false" outlineLevel="0" collapsed="false">
      <c r="A1" s="0" t="s">
        <v>731</v>
      </c>
      <c r="B1" s="0" t="s">
        <v>732</v>
      </c>
      <c r="C1" s="0" t="s">
        <v>733</v>
      </c>
      <c r="D1" s="0" t="s">
        <v>734</v>
      </c>
    </row>
    <row r="2" customFormat="false" ht="15" hidden="false" customHeight="false" outlineLevel="0" collapsed="false">
      <c r="A2" s="0" t="s">
        <v>73</v>
      </c>
      <c r="B2" s="0" t="s">
        <v>72</v>
      </c>
      <c r="C2" s="0" t="s">
        <v>735</v>
      </c>
      <c r="D2" s="0" t="s">
        <v>7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odrigo Fuentes</cp:lastModifiedBy>
  <dcterms:modified xsi:type="dcterms:W3CDTF">2023-11-03T02:39:58Z</dcterms:modified>
  <cp:revision>0</cp:revision>
  <dc:subject/>
  <dc:title/>
</cp:coreProperties>
</file>